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CAS Securities" sheetId="1" state="visible" r:id="rId2"/>
  </sheets>
  <definedNames>
    <definedName function="false" hidden="true" localSheetId="0" name="_xlnm._FilterDatabase" vbProcedure="false">'List of CAS Securities'!$B$6:$C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72">
  <si>
    <t xml:space="preserve">收市競價交易時段證券名單</t>
  </si>
  <si>
    <r>
      <rPr>
        <sz val="11"/>
        <color rgb="FF000000"/>
        <rFont val="Noto Sans"/>
        <family val="2"/>
      </rPr>
      <t xml:space="preserve">更新日： </t>
    </r>
    <r>
      <rPr>
        <sz val="11"/>
        <color rgb="FF000000"/>
        <rFont val="微軟正黑體"/>
        <family val="2"/>
        <charset val="136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生效日： </t>
    </r>
    <r>
      <rPr>
        <sz val="11"/>
        <color rgb="FF000000"/>
        <rFont val="微軟正黑體"/>
        <family val="2"/>
        <charset val="136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數目</t>
  </si>
  <si>
    <t xml:space="preserve">股份編號</t>
  </si>
  <si>
    <t xml:space="preserve">股票名稱</t>
  </si>
  <si>
    <t xml:space="preserve">長和</t>
  </si>
  <si>
    <t xml:space="preserve">中電控股</t>
  </si>
  <si>
    <t xml:space="preserve">香港中華煤氣</t>
  </si>
  <si>
    <t xml:space="preserve">九龍倉集團</t>
  </si>
  <si>
    <t xml:space="preserve">匯豐控股</t>
  </si>
  <si>
    <t xml:space="preserve">電能實業</t>
  </si>
  <si>
    <t xml:space="preserve">電訊盈科</t>
  </si>
  <si>
    <t xml:space="preserve">恒隆集團</t>
  </si>
  <si>
    <t xml:space="preserve">恒生銀行</t>
  </si>
  <si>
    <t xml:space="preserve">恒基地產</t>
  </si>
  <si>
    <t xml:space="preserve">希慎興業</t>
  </si>
  <si>
    <t xml:space="preserve">新鴻基地產</t>
  </si>
  <si>
    <t xml:space="preserve">新世界發展</t>
  </si>
  <si>
    <t xml:space="preserve">太古股份公司Ａ</t>
  </si>
  <si>
    <t xml:space="preserve">會德豐</t>
  </si>
  <si>
    <t xml:space="preserve">東亞銀行</t>
  </si>
  <si>
    <t xml:space="preserve">銀河娛樂</t>
  </si>
  <si>
    <t xml:space="preserve">遠東發展</t>
  </si>
  <si>
    <t xml:space="preserve">第一拖拉機股份</t>
  </si>
  <si>
    <t xml:space="preserve">東北電氣</t>
  </si>
  <si>
    <t xml:space="preserve">卜蜂國際</t>
  </si>
  <si>
    <t xml:space="preserve">大酒店</t>
  </si>
  <si>
    <t xml:space="preserve">FAIRWOOD HOLD</t>
  </si>
  <si>
    <t xml:space="preserve">港鐵公司</t>
  </si>
  <si>
    <t xml:space="preserve">香格里拉（亞洲）</t>
  </si>
  <si>
    <t xml:space="preserve">REGAL INT'L</t>
  </si>
  <si>
    <t xml:space="preserve">中國海外宏洋集團</t>
  </si>
  <si>
    <t xml:space="preserve">信和置業</t>
  </si>
  <si>
    <t xml:space="preserve">新鴻基公司</t>
  </si>
  <si>
    <t xml:space="preserve">太古股份公司Ｂ</t>
  </si>
  <si>
    <t xml:space="preserve">綠景中國地產</t>
  </si>
  <si>
    <t xml:space="preserve">恒隆地產</t>
  </si>
  <si>
    <t xml:space="preserve">四川成渝高速公路</t>
  </si>
  <si>
    <t xml:space="preserve">保利置業集團</t>
  </si>
  <si>
    <t xml:space="preserve">越秀地產</t>
  </si>
  <si>
    <t xml:space="preserve">華人置業</t>
  </si>
  <si>
    <t xml:space="preserve">昆侖能源</t>
  </si>
  <si>
    <t xml:space="preserve">恒騰網絡</t>
  </si>
  <si>
    <t xml:space="preserve">第一太平</t>
  </si>
  <si>
    <t xml:space="preserve">招商局港口</t>
  </si>
  <si>
    <t xml:space="preserve">建滔化工</t>
  </si>
  <si>
    <t xml:space="preserve">中國旺旺</t>
  </si>
  <si>
    <t xml:space="preserve">深圳國際</t>
  </si>
  <si>
    <t xml:space="preserve">英皇國際</t>
  </si>
  <si>
    <t xml:space="preserve">中國光大控股</t>
  </si>
  <si>
    <t xml:space="preserve">青島啤酒股份</t>
  </si>
  <si>
    <t xml:space="preserve">嘉華國際</t>
  </si>
  <si>
    <t xml:space="preserve">吉利汽車</t>
  </si>
  <si>
    <t xml:space="preserve">江蘇寧滬高速公路</t>
  </si>
  <si>
    <t xml:space="preserve">莎莎國際</t>
  </si>
  <si>
    <t xml:space="preserve">德昌電機控股</t>
  </si>
  <si>
    <t xml:space="preserve">協合新能源</t>
  </si>
  <si>
    <t xml:space="preserve">京城機電股份</t>
  </si>
  <si>
    <t xml:space="preserve">東岳集團</t>
  </si>
  <si>
    <t xml:space="preserve">星美控股</t>
  </si>
  <si>
    <t xml:space="preserve">新濠國際發展</t>
  </si>
  <si>
    <t xml:space="preserve">和記電訊香港</t>
  </si>
  <si>
    <t xml:space="preserve">統一企業中國</t>
  </si>
  <si>
    <t xml:space="preserve">阿里健康</t>
  </si>
  <si>
    <t xml:space="preserve">信德集團</t>
  </si>
  <si>
    <t xml:space="preserve">冠城鐘錶珠寶</t>
  </si>
  <si>
    <t xml:space="preserve">中國光大國際</t>
  </si>
  <si>
    <t xml:space="preserve">中信股份</t>
  </si>
  <si>
    <t xml:space="preserve">金蝶國際</t>
  </si>
  <si>
    <t xml:space="preserve">粵海投資</t>
  </si>
  <si>
    <t xml:space="preserve">瑞安房地產</t>
  </si>
  <si>
    <t xml:space="preserve">民眾金融科技</t>
  </si>
  <si>
    <t xml:space="preserve">比亞迪電子</t>
  </si>
  <si>
    <t xml:space="preserve">萬洲國際</t>
  </si>
  <si>
    <t xml:space="preserve">華潤啤酒</t>
  </si>
  <si>
    <t xml:space="preserve">國泰航空</t>
  </si>
  <si>
    <t xml:space="preserve">中化化肥</t>
  </si>
  <si>
    <t xml:space="preserve">昆明機床</t>
  </si>
  <si>
    <t xml:space="preserve">VTECH HOLDINGS</t>
  </si>
  <si>
    <t xml:space="preserve">香港中旅</t>
  </si>
  <si>
    <t xml:space="preserve">數碼通電訊</t>
  </si>
  <si>
    <t xml:space="preserve">東方海外國際</t>
  </si>
  <si>
    <t xml:space="preserve">中船防務</t>
  </si>
  <si>
    <t xml:space="preserve">德永佳集團</t>
  </si>
  <si>
    <t xml:space="preserve">康師傅控股</t>
  </si>
  <si>
    <t xml:space="preserve">馬鞍山鋼鐵股份</t>
  </si>
  <si>
    <t xml:space="preserve">百富環球</t>
  </si>
  <si>
    <t xml:space="preserve">思捷環球</t>
  </si>
  <si>
    <t xml:space="preserve">華寶國際</t>
  </si>
  <si>
    <t xml:space="preserve">綠地香港</t>
  </si>
  <si>
    <t xml:space="preserve">上海石油化工股份</t>
  </si>
  <si>
    <t xml:space="preserve">大家樂集團</t>
  </si>
  <si>
    <t xml:space="preserve">新海能源</t>
  </si>
  <si>
    <t xml:space="preserve">VITASOY INT'L</t>
  </si>
  <si>
    <t xml:space="preserve">鞍鋼股份</t>
  </si>
  <si>
    <t xml:space="preserve">中國軟件國際</t>
  </si>
  <si>
    <t xml:space="preserve">江西銅業股份</t>
  </si>
  <si>
    <t xml:space="preserve">上海實業控股</t>
  </si>
  <si>
    <t xml:space="preserve">中外運航運</t>
  </si>
  <si>
    <t xml:space="preserve">北控水務集團</t>
  </si>
  <si>
    <t xml:space="preserve">五龍動力</t>
  </si>
  <si>
    <t xml:space="preserve">中國燃氣</t>
  </si>
  <si>
    <t xml:space="preserve">中國石油化工股份</t>
  </si>
  <si>
    <t xml:space="preserve">香港交易所</t>
  </si>
  <si>
    <t xml:space="preserve">中國中鐵</t>
  </si>
  <si>
    <t xml:space="preserve">北京控股</t>
  </si>
  <si>
    <t xml:space="preserve">科通芯城</t>
  </si>
  <si>
    <t xml:space="preserve">越秀房產信託基金 </t>
  </si>
  <si>
    <t xml:space="preserve">ＳＯＨＯ中國</t>
  </si>
  <si>
    <t xml:space="preserve">華誼騰訊娛樂</t>
  </si>
  <si>
    <t xml:space="preserve">敏實集團</t>
  </si>
  <si>
    <t xml:space="preserve">陽光房地產基金</t>
  </si>
  <si>
    <t xml:space="preserve">光啟科學</t>
  </si>
  <si>
    <t xml:space="preserve">大新金融</t>
  </si>
  <si>
    <t xml:space="preserve">協鑫新能源</t>
  </si>
  <si>
    <t xml:space="preserve">四環醫藥</t>
  </si>
  <si>
    <t xml:space="preserve">聯合能源集團</t>
  </si>
  <si>
    <t xml:space="preserve">紛美包裝</t>
  </si>
  <si>
    <t xml:space="preserve">香港興業國際</t>
  </si>
  <si>
    <t xml:space="preserve">麗新發展</t>
  </si>
  <si>
    <t xml:space="preserve">東風集團股份</t>
  </si>
  <si>
    <t xml:space="preserve">國美零售</t>
  </si>
  <si>
    <t xml:space="preserve">利豐</t>
  </si>
  <si>
    <t xml:space="preserve">中國食品</t>
  </si>
  <si>
    <t xml:space="preserve">鼎億集團投資</t>
  </si>
  <si>
    <t xml:space="preserve">電視廣播</t>
  </si>
  <si>
    <t xml:space="preserve">遠大醫藥</t>
  </si>
  <si>
    <t xml:space="preserve">中遠海運國際</t>
  </si>
  <si>
    <t xml:space="preserve">海航實業股份</t>
  </si>
  <si>
    <t xml:space="preserve">ASM PACIFIC</t>
  </si>
  <si>
    <t xml:space="preserve">廣深鐵路股份</t>
  </si>
  <si>
    <t xml:space="preserve">金地商置</t>
  </si>
  <si>
    <t xml:space="preserve">味千（中國）</t>
  </si>
  <si>
    <t xml:space="preserve">阜豐集團</t>
  </si>
  <si>
    <t xml:space="preserve">數字王國</t>
  </si>
  <si>
    <t xml:space="preserve">深圳高速公路股份</t>
  </si>
  <si>
    <t xml:space="preserve">裕元集團</t>
  </si>
  <si>
    <t xml:space="preserve">中國通信服務</t>
  </si>
  <si>
    <t xml:space="preserve">南京熊貓電子股份</t>
  </si>
  <si>
    <t xml:space="preserve">上實城市開發</t>
  </si>
  <si>
    <t xml:space="preserve">鄭煤機</t>
  </si>
  <si>
    <t xml:space="preserve">山東墨龍</t>
  </si>
  <si>
    <t xml:space="preserve">中國中藥</t>
  </si>
  <si>
    <t xml:space="preserve">浙江滬杭甬</t>
  </si>
  <si>
    <t xml:space="preserve">京能清潔能源</t>
  </si>
  <si>
    <t xml:space="preserve">中國東方集</t>
  </si>
  <si>
    <t xml:space="preserve">藍鼎國際</t>
  </si>
  <si>
    <t xml:space="preserve">海螺創業</t>
  </si>
  <si>
    <t xml:space="preserve">北京北辰實業股份</t>
  </si>
  <si>
    <t xml:space="preserve">六福集團</t>
  </si>
  <si>
    <t xml:space="preserve">中國外運</t>
  </si>
  <si>
    <t xml:space="preserve">中油燃氣</t>
  </si>
  <si>
    <t xml:space="preserve">深圳控股</t>
  </si>
  <si>
    <t xml:space="preserve">中國糧油控股</t>
  </si>
  <si>
    <t xml:space="preserve">豐盛控股</t>
  </si>
  <si>
    <t xml:space="preserve">三一國際</t>
  </si>
  <si>
    <t xml:space="preserve">嘉里物流</t>
  </si>
  <si>
    <t xml:space="preserve">首鋼資源</t>
  </si>
  <si>
    <t xml:space="preserve">復星國際</t>
  </si>
  <si>
    <t xml:space="preserve">中國高速傳動</t>
  </si>
  <si>
    <t xml:space="preserve">新創建集團</t>
  </si>
  <si>
    <t xml:space="preserve">海通國際</t>
  </si>
  <si>
    <t xml:space="preserve">創科實業</t>
  </si>
  <si>
    <t xml:space="preserve">中國東方航空股份</t>
  </si>
  <si>
    <t xml:space="preserve">南海控股</t>
  </si>
  <si>
    <t xml:space="preserve">嘉里建設</t>
  </si>
  <si>
    <t xml:space="preserve">熊貓綠能</t>
  </si>
  <si>
    <t xml:space="preserve">香港國際建投</t>
  </si>
  <si>
    <t xml:space="preserve">中國海外發展</t>
  </si>
  <si>
    <t xml:space="preserve">北京首都機場股份</t>
  </si>
  <si>
    <t xml:space="preserve">中國民航信息網絡</t>
  </si>
  <si>
    <t xml:space="preserve">通達集團</t>
  </si>
  <si>
    <t xml:space="preserve">神州租車</t>
  </si>
  <si>
    <t xml:space="preserve">騰訊控股</t>
  </si>
  <si>
    <t xml:space="preserve">佐丹奴國際</t>
  </si>
  <si>
    <t xml:space="preserve">英皇證券</t>
  </si>
  <si>
    <t xml:space="preserve">山東新華製藥股份</t>
  </si>
  <si>
    <t xml:space="preserve">中國金融國際</t>
  </si>
  <si>
    <t xml:space="preserve">中國電信</t>
  </si>
  <si>
    <t xml:space="preserve">五龍電動車</t>
  </si>
  <si>
    <t xml:space="preserve">信利國際</t>
  </si>
  <si>
    <t xml:space="preserve">中國電力清潔能源</t>
  </si>
  <si>
    <t xml:space="preserve">合和公路基建</t>
  </si>
  <si>
    <t xml:space="preserve">創維數碼</t>
  </si>
  <si>
    <t xml:space="preserve">中國國航</t>
  </si>
  <si>
    <t xml:space="preserve">合生創展集團</t>
  </si>
  <si>
    <t xml:space="preserve">中國聯通</t>
  </si>
  <si>
    <t xml:space="preserve">中興通訊</t>
  </si>
  <si>
    <t xml:space="preserve">閱文集團</t>
  </si>
  <si>
    <t xml:space="preserve">長江生命科技</t>
  </si>
  <si>
    <t xml:space="preserve">網龍</t>
  </si>
  <si>
    <t xml:space="preserve">置富產業信託 </t>
  </si>
  <si>
    <t xml:space="preserve">利標品牌</t>
  </si>
  <si>
    <t xml:space="preserve">IGG</t>
  </si>
  <si>
    <t xml:space="preserve">惠理集團</t>
  </si>
  <si>
    <t xml:space="preserve">泓富產業信託 </t>
  </si>
  <si>
    <t xml:space="preserve">新華文軒</t>
  </si>
  <si>
    <t xml:space="preserve">世茂房地產</t>
  </si>
  <si>
    <t xml:space="preserve">華電福新</t>
  </si>
  <si>
    <t xml:space="preserve">中國金茂</t>
  </si>
  <si>
    <t xml:space="preserve">高陽科技</t>
  </si>
  <si>
    <t xml:space="preserve">天能動力</t>
  </si>
  <si>
    <t xml:space="preserve">領展房產基金 </t>
  </si>
  <si>
    <t xml:space="preserve">建業地產</t>
  </si>
  <si>
    <t xml:space="preserve">華潤電力</t>
  </si>
  <si>
    <t xml:space="preserve">中教控股</t>
  </si>
  <si>
    <t xml:space="preserve">恒盛地產</t>
  </si>
  <si>
    <t xml:space="preserve">茂業國際</t>
  </si>
  <si>
    <t xml:space="preserve">微創醫療</t>
  </si>
  <si>
    <t xml:space="preserve">中國水務</t>
  </si>
  <si>
    <t xml:space="preserve">中國石油股份</t>
  </si>
  <si>
    <t xml:space="preserve">奧立仕控股</t>
  </si>
  <si>
    <t xml:space="preserve">神州控股</t>
  </si>
  <si>
    <t xml:space="preserve">康哲藥業</t>
  </si>
  <si>
    <t xml:space="preserve">信義玻璃</t>
  </si>
  <si>
    <t xml:space="preserve">白雲山</t>
  </si>
  <si>
    <t xml:space="preserve">金朝陽集團</t>
  </si>
  <si>
    <t xml:space="preserve">澳博控股</t>
  </si>
  <si>
    <t xml:space="preserve">中升控股</t>
  </si>
  <si>
    <t xml:space="preserve">天津發展</t>
  </si>
  <si>
    <t xml:space="preserve">中國海洋石油</t>
  </si>
  <si>
    <t xml:space="preserve">旭輝控股集團</t>
  </si>
  <si>
    <t xml:space="preserve">仁天科技控股</t>
  </si>
  <si>
    <t xml:space="preserve">東江環保</t>
  </si>
  <si>
    <t xml:space="preserve">華能國際電力股份</t>
  </si>
  <si>
    <t xml:space="preserve">中糧包裝</t>
  </si>
  <si>
    <t xml:space="preserve">海螺水泥</t>
  </si>
  <si>
    <t xml:space="preserve">龍源電力</t>
  </si>
  <si>
    <t xml:space="preserve">海信科龍</t>
  </si>
  <si>
    <t xml:space="preserve">中國天然氣</t>
  </si>
  <si>
    <t xml:space="preserve">中石化冠德</t>
  </si>
  <si>
    <t xml:space="preserve">建設銀行</t>
  </si>
  <si>
    <t xml:space="preserve">中國移動</t>
  </si>
  <si>
    <t xml:space="preserve">李氏大藥廠</t>
  </si>
  <si>
    <t xml:space="preserve">超威動力</t>
  </si>
  <si>
    <t xml:space="preserve">華能新能源</t>
  </si>
  <si>
    <t xml:space="preserve">龍湖地產</t>
  </si>
  <si>
    <t xml:space="preserve">中國太平</t>
  </si>
  <si>
    <t xml:space="preserve">信義光能</t>
  </si>
  <si>
    <t xml:space="preserve">齊合環保</t>
  </si>
  <si>
    <t xml:space="preserve">招商局置地</t>
  </si>
  <si>
    <t xml:space="preserve">中芯國際</t>
  </si>
  <si>
    <t xml:space="preserve">大唐發電</t>
  </si>
  <si>
    <t xml:space="preserve">聯想集團</t>
  </si>
  <si>
    <t xml:space="preserve">安徽皖通高速公路</t>
  </si>
  <si>
    <t xml:space="preserve">嘉年華國際</t>
  </si>
  <si>
    <t xml:space="preserve">中信銀行</t>
  </si>
  <si>
    <t xml:space="preserve">千百度</t>
  </si>
  <si>
    <t xml:space="preserve">新城發展控股</t>
  </si>
  <si>
    <t xml:space="preserve">長江基建集團</t>
  </si>
  <si>
    <t xml:space="preserve">恒安國際</t>
  </si>
  <si>
    <t xml:space="preserve">越秀交通基建</t>
  </si>
  <si>
    <t xml:space="preserve">重慶鋼鐵股份</t>
  </si>
  <si>
    <t xml:space="preserve">中國南方航空股份</t>
  </si>
  <si>
    <t xml:space="preserve">浙江世寶</t>
  </si>
  <si>
    <t xml:space="preserve">阿里影業</t>
  </si>
  <si>
    <t xml:space="preserve">天津創業環保股份</t>
  </si>
  <si>
    <t xml:space="preserve">威高股份</t>
  </si>
  <si>
    <t xml:space="preserve">ＴＣＬ多媒體</t>
  </si>
  <si>
    <t xml:space="preserve">華電國際電力股份</t>
  </si>
  <si>
    <t xml:space="preserve">東方電氣</t>
  </si>
  <si>
    <t xml:space="preserve">港華燃氣</t>
  </si>
  <si>
    <t xml:space="preserve">好孩子國際</t>
  </si>
  <si>
    <t xml:space="preserve">中國神華</t>
  </si>
  <si>
    <t xml:space="preserve">樂遊科技控股</t>
  </si>
  <si>
    <t xml:space="preserve">石藥集團</t>
  </si>
  <si>
    <t xml:space="preserve">路勁</t>
  </si>
  <si>
    <t xml:space="preserve">國藥控股</t>
  </si>
  <si>
    <t xml:space="preserve">洛陽玻璃股份</t>
  </si>
  <si>
    <t xml:space="preserve">華潤置地</t>
  </si>
  <si>
    <r>
      <rPr>
        <sz val="11"/>
        <color rgb="FF000000"/>
        <rFont val="微軟正黑體"/>
        <family val="2"/>
        <charset val="136"/>
      </rPr>
      <t xml:space="preserve">H&amp;H</t>
    </r>
    <r>
      <rPr>
        <sz val="11"/>
        <color rgb="FF000000"/>
        <rFont val="Noto Sans"/>
        <family val="2"/>
      </rPr>
      <t xml:space="preserve">國際控股</t>
    </r>
  </si>
  <si>
    <t xml:space="preserve">長實集團</t>
  </si>
  <si>
    <t xml:space="preserve">BRILLIANCE CHI</t>
  </si>
  <si>
    <t xml:space="preserve">西藏水資源</t>
  </si>
  <si>
    <t xml:space="preserve">現代牧業</t>
  </si>
  <si>
    <t xml:space="preserve">永利澳門</t>
  </si>
  <si>
    <t xml:space="preserve">中遠海能</t>
  </si>
  <si>
    <t xml:space="preserve">東英金融投資</t>
  </si>
  <si>
    <t xml:space="preserve">民銀資本</t>
  </si>
  <si>
    <t xml:space="preserve">中聯重科</t>
  </si>
  <si>
    <t xml:space="preserve">中廣核礦業</t>
  </si>
  <si>
    <t xml:space="preserve">海爾電器</t>
  </si>
  <si>
    <t xml:space="preserve">兗州煤業股份</t>
  </si>
  <si>
    <t xml:space="preserve">珠光控股</t>
  </si>
  <si>
    <t xml:space="preserve">中國生物製藥</t>
  </si>
  <si>
    <t xml:space="preserve">中國鐵建</t>
  </si>
  <si>
    <t xml:space="preserve">華潤燃氣</t>
  </si>
  <si>
    <t xml:space="preserve">偉祿集團</t>
  </si>
  <si>
    <t xml:space="preserve">中遠海運港口</t>
  </si>
  <si>
    <t xml:space="preserve">中信資源</t>
  </si>
  <si>
    <t xml:space="preserve">上置集團</t>
  </si>
  <si>
    <t xml:space="preserve">五礦資源</t>
  </si>
  <si>
    <t xml:space="preserve">比亞迪股份</t>
  </si>
  <si>
    <t xml:space="preserve">利福國際</t>
  </si>
  <si>
    <t xml:space="preserve">天喔國際</t>
  </si>
  <si>
    <t xml:space="preserve">雅士利國際</t>
  </si>
  <si>
    <t xml:space="preserve">中國利郎</t>
  </si>
  <si>
    <t xml:space="preserve">寶龍地產</t>
  </si>
  <si>
    <t xml:space="preserve">北控清潔能源集團</t>
  </si>
  <si>
    <t xml:space="preserve">中國光大綠色環保</t>
  </si>
  <si>
    <t xml:space="preserve">首控集團</t>
  </si>
  <si>
    <t xml:space="preserve">中國金洋</t>
  </si>
  <si>
    <t xml:space="preserve">農業銀行</t>
  </si>
  <si>
    <t xml:space="preserve">廣匯寶信</t>
  </si>
  <si>
    <t xml:space="preserve">友邦保險</t>
  </si>
  <si>
    <t xml:space="preserve">先健科技</t>
  </si>
  <si>
    <t xml:space="preserve">海豐國際</t>
  </si>
  <si>
    <t xml:space="preserve">香港寬頻</t>
  </si>
  <si>
    <t xml:space="preserve">華潤水泥控股</t>
  </si>
  <si>
    <t xml:space="preserve">允升國際</t>
  </si>
  <si>
    <t xml:space="preserve">耐世特</t>
  </si>
  <si>
    <t xml:space="preserve">楓葉教育</t>
  </si>
  <si>
    <t xml:space="preserve">中國忠旺</t>
  </si>
  <si>
    <t xml:space="preserve">新華保險</t>
  </si>
  <si>
    <t xml:space="preserve">中國人民保險集團</t>
  </si>
  <si>
    <t xml:space="preserve">中國先鋒醫藥</t>
  </si>
  <si>
    <t xml:space="preserve">華虹半導體</t>
  </si>
  <si>
    <t xml:space="preserve">美圖公司</t>
  </si>
  <si>
    <t xml:space="preserve">中國信達</t>
  </si>
  <si>
    <t xml:space="preserve">３６１度</t>
  </si>
  <si>
    <t xml:space="preserve">中滔環保</t>
  </si>
  <si>
    <t xml:space="preserve">特步國際</t>
  </si>
  <si>
    <t xml:space="preserve">中州證券</t>
  </si>
  <si>
    <t xml:space="preserve">中國宏橋</t>
  </si>
  <si>
    <t xml:space="preserve">粵豐環保</t>
  </si>
  <si>
    <t xml:space="preserve">互太紡織</t>
  </si>
  <si>
    <t xml:space="preserve">工商銀行</t>
  </si>
  <si>
    <t xml:space="preserve">耀才證券金融</t>
  </si>
  <si>
    <t xml:space="preserve">中國聖牧</t>
  </si>
  <si>
    <t xml:space="preserve">福壽園</t>
  </si>
  <si>
    <t xml:space="preserve">周黑鴨</t>
  </si>
  <si>
    <t xml:space="preserve">丘鈦科技</t>
  </si>
  <si>
    <t xml:space="preserve">中國再保險</t>
  </si>
  <si>
    <t xml:space="preserve">麗珠醫藥</t>
  </si>
  <si>
    <t xml:space="preserve">華潤鳳凰醫療</t>
  </si>
  <si>
    <t xml:space="preserve">紅星美凱龍</t>
  </si>
  <si>
    <t xml:space="preserve">三生製藥</t>
  </si>
  <si>
    <t xml:space="preserve">莊園牧場</t>
  </si>
  <si>
    <t xml:space="preserve">金斯瑞生物科技</t>
  </si>
  <si>
    <t xml:space="preserve">民生教育</t>
  </si>
  <si>
    <t xml:space="preserve">頤海國際</t>
  </si>
  <si>
    <t xml:space="preserve">雅迪控股</t>
  </si>
  <si>
    <t xml:space="preserve">中糧肉食</t>
  </si>
  <si>
    <t xml:space="preserve">中國中冶</t>
  </si>
  <si>
    <t xml:space="preserve">力高集團</t>
  </si>
  <si>
    <t xml:space="preserve">禹洲地產</t>
  </si>
  <si>
    <t xml:space="preserve">大眾公用</t>
  </si>
  <si>
    <t xml:space="preserve">中國金屬利用</t>
  </si>
  <si>
    <t xml:space="preserve">佳兆業集團</t>
  </si>
  <si>
    <t xml:space="preserve">郵儲銀行</t>
  </si>
  <si>
    <t xml:space="preserve">同仁堂科技</t>
  </si>
  <si>
    <t xml:space="preserve">華南城</t>
  </si>
  <si>
    <t xml:space="preserve">澳門勵駿</t>
  </si>
  <si>
    <t xml:space="preserve">康臣葯業</t>
  </si>
  <si>
    <t xml:space="preserve">正通汽車</t>
  </si>
  <si>
    <t xml:space="preserve">中國中車</t>
  </si>
  <si>
    <t xml:space="preserve">廣發証券</t>
  </si>
  <si>
    <t xml:space="preserve">花樣年控股</t>
  </si>
  <si>
    <t xml:space="preserve">彩生活</t>
  </si>
  <si>
    <t xml:space="preserve">國泰君安國際</t>
  </si>
  <si>
    <t xml:space="preserve">中國交通建設</t>
  </si>
  <si>
    <t xml:space="preserve">中廣核新能源</t>
  </si>
  <si>
    <t xml:space="preserve">晨鳴紙業</t>
  </si>
  <si>
    <t xml:space="preserve">合景泰富</t>
  </si>
  <si>
    <t xml:space="preserve">中廣核電力</t>
  </si>
  <si>
    <t xml:space="preserve">招金礦業</t>
  </si>
  <si>
    <t xml:space="preserve">大昌行集團</t>
  </si>
  <si>
    <t xml:space="preserve">中國機械工程</t>
  </si>
  <si>
    <t xml:space="preserve">中國飛機租賃</t>
  </si>
  <si>
    <t xml:space="preserve">海天國際</t>
  </si>
  <si>
    <t xml:space="preserve">中信國際電訊</t>
  </si>
  <si>
    <t xml:space="preserve">匯源果汁</t>
  </si>
  <si>
    <t xml:space="preserve">建滔積層板</t>
  </si>
  <si>
    <t xml:space="preserve">中煤能源</t>
  </si>
  <si>
    <t xml:space="preserve">興達國際</t>
  </si>
  <si>
    <t xml:space="preserve">融創中國</t>
  </si>
  <si>
    <t xml:space="preserve">中遠海控</t>
  </si>
  <si>
    <t xml:space="preserve">金沙中國有限公司</t>
  </si>
  <si>
    <t xml:space="preserve">周大福</t>
  </si>
  <si>
    <t xml:space="preserve">北京汽車</t>
  </si>
  <si>
    <t xml:space="preserve">重慶銀行</t>
  </si>
  <si>
    <t xml:space="preserve">中駿置業</t>
  </si>
  <si>
    <t xml:space="preserve">IMAX CHINA</t>
  </si>
  <si>
    <t xml:space="preserve">太古地產</t>
  </si>
  <si>
    <t xml:space="preserve">天鴿互動</t>
  </si>
  <si>
    <t xml:space="preserve">民生銀行</t>
  </si>
  <si>
    <t xml:space="preserve">九龍倉置業</t>
  </si>
  <si>
    <t xml:space="preserve">敏華控股</t>
  </si>
  <si>
    <t xml:space="preserve">新高教集團</t>
  </si>
  <si>
    <t xml:space="preserve">石四藥集團</t>
  </si>
  <si>
    <t xml:space="preserve">錦江酒店</t>
  </si>
  <si>
    <t xml:space="preserve">碧桂園</t>
  </si>
  <si>
    <t xml:space="preserve">金隅集團</t>
  </si>
  <si>
    <t xml:space="preserve">瑞聲科技</t>
  </si>
  <si>
    <t xml:space="preserve">安踏體育</t>
  </si>
  <si>
    <t xml:space="preserve">富智康集團</t>
  </si>
  <si>
    <t xml:space="preserve">中集集團</t>
  </si>
  <si>
    <t xml:space="preserve">中國黃金國際</t>
  </si>
  <si>
    <t xml:space="preserve">超盈國際控股</t>
  </si>
  <si>
    <t xml:space="preserve">中國聯塑</t>
  </si>
  <si>
    <t xml:space="preserve">綠葉製藥</t>
  </si>
  <si>
    <t xml:space="preserve">復星醫藥</t>
  </si>
  <si>
    <t xml:space="preserve">維珍妮</t>
  </si>
  <si>
    <t xml:space="preserve">萬科企業</t>
  </si>
  <si>
    <t xml:space="preserve">金風科技</t>
  </si>
  <si>
    <t xml:space="preserve">雷士照明</t>
  </si>
  <si>
    <t xml:space="preserve">晶苑國際</t>
  </si>
  <si>
    <t xml:space="preserve">西部水泥</t>
  </si>
  <si>
    <t xml:space="preserve">廣汽集團</t>
  </si>
  <si>
    <t xml:space="preserve">海昌海洋公園</t>
  </si>
  <si>
    <t xml:space="preserve">藥明生物</t>
  </si>
  <si>
    <t xml:space="preserve">慧聰網</t>
  </si>
  <si>
    <t xml:space="preserve">美高梅中國</t>
  </si>
  <si>
    <t xml:space="preserve">都市麗人</t>
  </si>
  <si>
    <t xml:space="preserve">申洲國際</t>
  </si>
  <si>
    <t xml:space="preserve">理文造紙</t>
  </si>
  <si>
    <t xml:space="preserve">中國平安</t>
  </si>
  <si>
    <t xml:space="preserve">蒙牛乳業</t>
  </si>
  <si>
    <t xml:space="preserve">中國財險</t>
  </si>
  <si>
    <t xml:space="preserve">李寧</t>
  </si>
  <si>
    <t xml:space="preserve">長城汽車</t>
  </si>
  <si>
    <t xml:space="preserve">濰柴動力</t>
  </si>
  <si>
    <t xml:space="preserve">京信通信</t>
  </si>
  <si>
    <t xml:space="preserve">太平洋航運</t>
  </si>
  <si>
    <t xml:space="preserve">大新銀行集團</t>
  </si>
  <si>
    <t xml:space="preserve">中航科工</t>
  </si>
  <si>
    <t xml:space="preserve">中國電力</t>
  </si>
  <si>
    <t xml:space="preserve">舜宇光學科技</t>
  </si>
  <si>
    <t xml:space="preserve">中石化煉化工程</t>
  </si>
  <si>
    <t xml:space="preserve">中銀香港</t>
  </si>
  <si>
    <t xml:space="preserve">中銀航空租賃</t>
  </si>
  <si>
    <t xml:space="preserve">中國鋁業</t>
  </si>
  <si>
    <t xml:space="preserve">中國太保</t>
  </si>
  <si>
    <t xml:space="preserve">上海醫藥</t>
  </si>
  <si>
    <t xml:space="preserve">國泰君安</t>
  </si>
  <si>
    <t xml:space="preserve">中國人壽</t>
  </si>
  <si>
    <t xml:space="preserve">環球醫療</t>
  </si>
  <si>
    <t xml:space="preserve">中海物業</t>
  </si>
  <si>
    <t xml:space="preserve">天虹紡織</t>
  </si>
  <si>
    <t xml:space="preserve">新奧能源</t>
  </si>
  <si>
    <t xml:space="preserve">玖龍紙業</t>
  </si>
  <si>
    <t xml:space="preserve">上海電氣</t>
  </si>
  <si>
    <t xml:space="preserve">佳源國際控股</t>
  </si>
  <si>
    <t xml:space="preserve">富力地產</t>
  </si>
  <si>
    <t xml:space="preserve">冠君產業信託 </t>
  </si>
  <si>
    <t xml:space="preserve">中國華融</t>
  </si>
  <si>
    <t xml:space="preserve">盈富基金 </t>
  </si>
  <si>
    <t xml:space="preserve">安碩中國ＥＴＦ </t>
  </si>
  <si>
    <t xml:space="preserve">安碩亞洲新興 </t>
  </si>
  <si>
    <t xml:space="preserve">ＰＰ中國基石經濟  </t>
  </si>
  <si>
    <t xml:space="preserve">領航富時亞洲 </t>
  </si>
  <si>
    <t xml:space="preserve">易方達國債 </t>
  </si>
  <si>
    <t xml:space="preserve">海通滬深三百 </t>
  </si>
  <si>
    <t xml:space="preserve">ＡＢＦ港債指數 </t>
  </si>
  <si>
    <t xml:space="preserve">沛富基金 </t>
  </si>
  <si>
    <t xml:space="preserve">南方Ａ５０ </t>
  </si>
  <si>
    <t xml:space="preserve">安碩Ａ５０ </t>
  </si>
  <si>
    <t xml:space="preserve">力寶專選中港地產 </t>
  </si>
  <si>
    <t xml:space="preserve">標智香港１００ </t>
  </si>
  <si>
    <t xml:space="preserve">標智滬深３００ </t>
  </si>
  <si>
    <t xml:space="preserve">恒生中國企業</t>
  </si>
  <si>
    <t xml:space="preserve">博時ＦＡ５０ </t>
  </si>
  <si>
    <t xml:space="preserve">恒指ＥＴＦ </t>
  </si>
  <si>
    <t xml:space="preserve">安碩納指一百 </t>
  </si>
  <si>
    <t xml:space="preserve">安碩印度 </t>
  </si>
  <si>
    <t xml:space="preserve">恒生富時中國５０ </t>
  </si>
  <si>
    <t xml:space="preserve">ＳＰＤＲ金ＥＴＦ </t>
  </si>
  <si>
    <t xml:space="preserve">東匯Ａ５０ </t>
  </si>
  <si>
    <t xml:space="preserve">安碩滬深三百 </t>
  </si>
  <si>
    <t xml:space="preserve">安碩富時一百 </t>
  </si>
  <si>
    <t xml:space="preserve">ＴＲ韓國 </t>
  </si>
  <si>
    <t xml:space="preserve">易鑫集團</t>
  </si>
  <si>
    <t xml:space="preserve">中遠海發</t>
  </si>
  <si>
    <t xml:space="preserve">首創置業</t>
  </si>
  <si>
    <t xml:space="preserve">綠城服務</t>
  </si>
  <si>
    <t xml:space="preserve">神威藥業</t>
  </si>
  <si>
    <t xml:space="preserve">大連港</t>
  </si>
  <si>
    <t xml:space="preserve">中海油田服務</t>
  </si>
  <si>
    <t xml:space="preserve">紫金礦業</t>
  </si>
  <si>
    <t xml:space="preserve">ＴＲ富時５０ </t>
  </si>
  <si>
    <t xml:space="preserve">添富滬深三百 </t>
  </si>
  <si>
    <t xml:space="preserve">安碩亞洲除日 </t>
  </si>
  <si>
    <t xml:space="preserve">東匯香港３５ </t>
  </si>
  <si>
    <t xml:space="preserve">ＸＴＲＮ５０印度 </t>
  </si>
  <si>
    <t xml:space="preserve">ＴＲ菲律賓 </t>
  </si>
  <si>
    <t xml:space="preserve">ＸＴＲ環球 </t>
  </si>
  <si>
    <t xml:space="preserve">ＸＴＲ美國 </t>
  </si>
  <si>
    <t xml:space="preserve">南方東英ＭＴ５０ </t>
  </si>
  <si>
    <t xml:space="preserve">標智上證５０ </t>
  </si>
  <si>
    <t xml:space="preserve">ＸＴＲ俄羅斯 </t>
  </si>
  <si>
    <t xml:space="preserve">ＴＲ台灣 </t>
  </si>
  <si>
    <t xml:space="preserve">未來ＭＳＣＩ中國 </t>
  </si>
  <si>
    <t xml:space="preserve">價值韓國ＥＴＦ </t>
  </si>
  <si>
    <t xml:space="preserve">ＴＲ太平洋 </t>
  </si>
  <si>
    <t xml:space="preserve">價值中國ＥＴＦ </t>
  </si>
  <si>
    <t xml:space="preserve">ＴＲ巴西 </t>
  </si>
  <si>
    <t xml:space="preserve">ＸＴＲ滬深三百 </t>
  </si>
  <si>
    <t xml:space="preserve">ＴＲ中國 </t>
  </si>
  <si>
    <t xml:space="preserve">未來標普國際消費 </t>
  </si>
  <si>
    <t xml:space="preserve">價值台灣ＥＴＦ </t>
  </si>
  <si>
    <t xml:space="preserve">ＴＲ新加坡 </t>
  </si>
  <si>
    <t xml:space="preserve">平安香港高息股 </t>
  </si>
  <si>
    <t xml:space="preserve">ＳＰＤＲ大中華 </t>
  </si>
  <si>
    <t xml:space="preserve">安碩ＭＳ台灣 </t>
  </si>
  <si>
    <t xml:space="preserve">平安中國國債</t>
  </si>
  <si>
    <t xml:space="preserve">價值黃金 </t>
  </si>
  <si>
    <t xml:space="preserve">ＴＲ馬來西亞 </t>
  </si>
  <si>
    <t xml:space="preserve">價值日本ＥＴＦ </t>
  </si>
  <si>
    <t xml:space="preserve">領航亞洲高股息率 </t>
  </si>
  <si>
    <t xml:space="preserve">ＢＭＯ納斯達克 </t>
  </si>
  <si>
    <t xml:space="preserve">ＸＴＲ富時越南 </t>
  </si>
  <si>
    <t xml:space="preserve">ＴＲ泰國 </t>
  </si>
  <si>
    <t xml:space="preserve">價值中國Ａ股 </t>
  </si>
  <si>
    <t xml:space="preserve">Ｆ未來原油 </t>
  </si>
  <si>
    <t xml:space="preserve">ＸＴＲ印尼 </t>
  </si>
  <si>
    <t xml:space="preserve">易方達中一百 </t>
  </si>
  <si>
    <t xml:space="preserve">領航富時發展歐洲 </t>
  </si>
  <si>
    <t xml:space="preserve">易亞證券收益增長 </t>
  </si>
  <si>
    <t xml:space="preserve">添富主要消費 </t>
  </si>
  <si>
    <t xml:space="preserve">未來恒生高股息率 </t>
  </si>
  <si>
    <t xml:space="preserve">安碩恒生指數 </t>
  </si>
  <si>
    <t xml:space="preserve">易亞富時黃金礦業 </t>
  </si>
  <si>
    <t xml:space="preserve">嘉實明晟Ａ股 </t>
  </si>
  <si>
    <t xml:space="preserve">易方達１２０ </t>
  </si>
  <si>
    <t xml:space="preserve">ＢＭＯ亞太房地產 </t>
  </si>
  <si>
    <t xml:space="preserve">南方東英短債 </t>
  </si>
  <si>
    <t xml:space="preserve">領航富時日本 </t>
  </si>
  <si>
    <t xml:space="preserve">未來滬深三百 </t>
  </si>
  <si>
    <t xml:space="preserve">恒生Ａ股龍頭 </t>
  </si>
  <si>
    <t xml:space="preserve">南方三百精明 </t>
  </si>
  <si>
    <t xml:space="preserve">添富中証醫藥 </t>
  </si>
  <si>
    <t xml:space="preserve">Ｆ南方東英原油 </t>
  </si>
  <si>
    <t xml:space="preserve">嘉實明晟５０ </t>
  </si>
  <si>
    <t xml:space="preserve">南方中華８０ </t>
  </si>
  <si>
    <t xml:space="preserve">領航標普５００ </t>
  </si>
  <si>
    <t xml:space="preserve">ＢＭＯ亞洲投資債 </t>
  </si>
  <si>
    <t xml:space="preserve">ＢＭＯ香港銀行股 </t>
  </si>
  <si>
    <t xml:space="preserve">ＢＭＯ亞洲高息股 </t>
  </si>
  <si>
    <t xml:space="preserve">安碩ＤＡＸ </t>
  </si>
  <si>
    <t xml:space="preserve">南方中創業板 </t>
  </si>
  <si>
    <t xml:space="preserve">南方ＭＡ國際 </t>
  </si>
  <si>
    <t xml:space="preserve">嘉實中證五百 </t>
  </si>
  <si>
    <t xml:space="preserve">安碩ＥＳ５０ </t>
  </si>
  <si>
    <t xml:space="preserve">廣發明晟Ａ國 </t>
  </si>
  <si>
    <t xml:space="preserve">華夏港股通小型股 </t>
  </si>
  <si>
    <t xml:space="preserve">ＢＭＯ日股對沖 </t>
  </si>
  <si>
    <t xml:space="preserve">易亞中概股</t>
  </si>
  <si>
    <t xml:space="preserve">安碩ＭＡ中國 </t>
  </si>
  <si>
    <t xml:space="preserve">ＢＭＯ歐優股對沖 </t>
  </si>
  <si>
    <t xml:space="preserve">南方中國新行業 </t>
  </si>
  <si>
    <t xml:space="preserve">安碩韓國二百 </t>
  </si>
  <si>
    <t xml:space="preserve">ＣＯＭＳ德股 </t>
  </si>
  <si>
    <t xml:space="preserve">ＰＰ中國新經濟</t>
  </si>
  <si>
    <t xml:space="preserve">Ｆ三星原油期 </t>
  </si>
  <si>
    <t xml:space="preserve">ＣＯＭＳ德高息股 </t>
  </si>
  <si>
    <t xml:space="preserve">華夏中華八十 </t>
  </si>
  <si>
    <t xml:space="preserve">華夏滬深三百 </t>
  </si>
  <si>
    <t xml:space="preserve">華夏Ａ國際通</t>
  </si>
  <si>
    <t xml:space="preserve">南方五年國債 </t>
  </si>
  <si>
    <t xml:space="preserve">融信中國</t>
  </si>
  <si>
    <t xml:space="preserve">中國建築國際</t>
  </si>
  <si>
    <t xml:space="preserve">華潤醫藥</t>
  </si>
  <si>
    <t xml:space="preserve">中國建材</t>
  </si>
  <si>
    <t xml:space="preserve">交通銀行</t>
  </si>
  <si>
    <t xml:space="preserve">交銀國際</t>
  </si>
  <si>
    <t xml:space="preserve">中國恒大</t>
  </si>
  <si>
    <t xml:space="preserve">巨騰國際</t>
  </si>
  <si>
    <t xml:space="preserve">中國龍工</t>
  </si>
  <si>
    <t xml:space="preserve">遠東宏信</t>
  </si>
  <si>
    <t xml:space="preserve">秦港股份</t>
  </si>
  <si>
    <t xml:space="preserve">遠洋集團</t>
  </si>
  <si>
    <t xml:space="preserve">龍光地產</t>
  </si>
  <si>
    <t xml:space="preserve">天津港發展</t>
  </si>
  <si>
    <t xml:space="preserve">雅居樂集團</t>
  </si>
  <si>
    <t xml:space="preserve">亨得利</t>
  </si>
  <si>
    <t xml:space="preserve">威勝集團</t>
  </si>
  <si>
    <t xml:space="preserve">聯想控股</t>
  </si>
  <si>
    <t xml:space="preserve">福耀玻璃</t>
  </si>
  <si>
    <t xml:space="preserve">重慶農村商業銀行</t>
  </si>
  <si>
    <t xml:space="preserve">達利食品</t>
  </si>
  <si>
    <t xml:space="preserve">保利協鑫能源</t>
  </si>
  <si>
    <t xml:space="preserve">中國重汽</t>
  </si>
  <si>
    <t xml:space="preserve">寶勝國際</t>
  </si>
  <si>
    <t xml:space="preserve">中國動向</t>
  </si>
  <si>
    <t xml:space="preserve">和諧汽車</t>
  </si>
  <si>
    <t xml:space="preserve">中國奧園</t>
  </si>
  <si>
    <t xml:space="preserve">金山軟件</t>
  </si>
  <si>
    <t xml:space="preserve">中車時代電氣</t>
  </si>
  <si>
    <t xml:space="preserve">中集安瑞科</t>
  </si>
  <si>
    <t xml:space="preserve">綠城中國</t>
  </si>
  <si>
    <t xml:space="preserve">中金公司</t>
  </si>
  <si>
    <t xml:space="preserve">聯邦制藥</t>
  </si>
  <si>
    <t xml:space="preserve">東方證券</t>
  </si>
  <si>
    <t xml:space="preserve">招商銀行</t>
  </si>
  <si>
    <t xml:space="preserve">中國通號</t>
  </si>
  <si>
    <t xml:space="preserve">中海石油化學</t>
  </si>
  <si>
    <t xml:space="preserve">中國銀行</t>
  </si>
  <si>
    <t xml:space="preserve">洛陽鉬業</t>
  </si>
  <si>
    <t xml:space="preserve">波司登</t>
  </si>
  <si>
    <t xml:space="preserve">中信証券</t>
  </si>
  <si>
    <t xml:space="preserve">眾安在綫</t>
  </si>
  <si>
    <t xml:space="preserve">中信建投証券</t>
  </si>
  <si>
    <t xml:space="preserve">睿見教育</t>
  </si>
  <si>
    <t xml:space="preserve">FIT HON TENG</t>
  </si>
  <si>
    <t xml:space="preserve">招商證券</t>
  </si>
  <si>
    <t xml:space="preserve">拉夏貝爾</t>
  </si>
  <si>
    <t xml:space="preserve">康達環保</t>
  </si>
  <si>
    <t xml:space="preserve">宇華教育</t>
  </si>
  <si>
    <t xml:space="preserve">光大證券</t>
  </si>
  <si>
    <t xml:space="preserve">高鑫零售</t>
  </si>
  <si>
    <t xml:space="preserve">中國光大銀行</t>
  </si>
  <si>
    <t xml:space="preserve">北京燃氣藍天</t>
  </si>
  <si>
    <t xml:space="preserve">海通證券</t>
  </si>
  <si>
    <t xml:space="preserve">長飛光纖光纜</t>
  </si>
  <si>
    <t xml:space="preserve">中國銀河</t>
  </si>
  <si>
    <t xml:space="preserve">HTSC</t>
  </si>
  <si>
    <t xml:space="preserve">安碩亞洲除日—Ｕ </t>
  </si>
  <si>
    <t xml:space="preserve">安碩ＭＳ台灣—Ｕ </t>
  </si>
  <si>
    <t xml:space="preserve">價值黃金—Ｕ </t>
  </si>
  <si>
    <t xml:space="preserve">安碩恒生指數—Ｕ </t>
  </si>
  <si>
    <t xml:space="preserve">安碩ＤＡＸ—Ｕ </t>
  </si>
  <si>
    <t xml:space="preserve">安碩ＥＳ５０—Ｕ </t>
  </si>
  <si>
    <t xml:space="preserve">安碩韓國二百—Ｕ </t>
  </si>
  <si>
    <t xml:space="preserve">安碩納指一百—Ｕ </t>
  </si>
  <si>
    <t xml:space="preserve">安碩印度—Ｕ </t>
  </si>
  <si>
    <t xml:space="preserve">安碩滬深三百—Ｕ </t>
  </si>
  <si>
    <t xml:space="preserve">安碩富時一百—Ｕ </t>
  </si>
  <si>
    <t xml:space="preserve">易方達國債—Ｒ </t>
  </si>
  <si>
    <t xml:space="preserve">海通滬深三百—Ｒ </t>
  </si>
  <si>
    <t xml:space="preserve">南方Ａ５０—Ｒ </t>
  </si>
  <si>
    <t xml:space="preserve">安碩Ａ５０—Ｒ </t>
  </si>
  <si>
    <t xml:space="preserve">恒生中國企業—Ｒ </t>
  </si>
  <si>
    <t xml:space="preserve">博時ＦＡ５０—Ｒ </t>
  </si>
  <si>
    <t xml:space="preserve">恒指ＥＴＦ—Ｒ </t>
  </si>
  <si>
    <t xml:space="preserve">安碩納指一百—Ｒ </t>
  </si>
  <si>
    <t xml:space="preserve">安碩印度—Ｒ </t>
  </si>
  <si>
    <t xml:space="preserve">東匯Ａ５０—Ｒ </t>
  </si>
  <si>
    <t xml:space="preserve">安碩滬深三百—Ｒ </t>
  </si>
  <si>
    <t xml:space="preserve">安碩富時一百—Ｒ </t>
  </si>
  <si>
    <t xml:space="preserve">添富滬深三百—Ｒ </t>
  </si>
  <si>
    <t xml:space="preserve">安碩亞洲除日—Ｒ </t>
  </si>
  <si>
    <t xml:space="preserve">東匯香港３５—Ｒ </t>
  </si>
  <si>
    <t xml:space="preserve">安碩ＭＳ台灣—Ｒ </t>
  </si>
  <si>
    <t xml:space="preserve">價值黃金—Ｒ </t>
  </si>
  <si>
    <t xml:space="preserve">價值中國Ａ股—Ｒ </t>
  </si>
  <si>
    <t xml:space="preserve">易方達中一百—Ｒ </t>
  </si>
  <si>
    <t xml:space="preserve">添富主要消費—Ｒ </t>
  </si>
  <si>
    <t xml:space="preserve">安碩恒生指數—Ｒ </t>
  </si>
  <si>
    <t xml:space="preserve">嘉實明晟Ａ股—Ｒ </t>
  </si>
  <si>
    <t xml:space="preserve">易方達１２０—Ｒ </t>
  </si>
  <si>
    <t xml:space="preserve">南方東英短債—Ｒ </t>
  </si>
  <si>
    <t xml:space="preserve">未來滬深三百—Ｒ </t>
  </si>
  <si>
    <t xml:space="preserve">恒生Ａ股龍頭—Ｒ </t>
  </si>
  <si>
    <t xml:space="preserve">南方三百精明—Ｒ </t>
  </si>
  <si>
    <t xml:space="preserve">添富中証醫藥—Ｒ </t>
  </si>
  <si>
    <t xml:space="preserve">嘉實明晟５０—Ｒ </t>
  </si>
  <si>
    <t xml:space="preserve">南方中華８０—Ｒ </t>
  </si>
  <si>
    <t xml:space="preserve">安碩ＤＡＸ—Ｒ </t>
  </si>
  <si>
    <t xml:space="preserve">南方中創業板—Ｒ </t>
  </si>
  <si>
    <t xml:space="preserve">南方ＭＡ國際—Ｒ </t>
  </si>
  <si>
    <t xml:space="preserve">嘉實中證五百—Ｒ </t>
  </si>
  <si>
    <t xml:space="preserve">安碩ＥＳ５０—Ｒ </t>
  </si>
  <si>
    <t xml:space="preserve">廣發明晟Ａ國—Ｒ </t>
  </si>
  <si>
    <t xml:space="preserve">安碩ＭＡ中國—Ｒ </t>
  </si>
  <si>
    <t xml:space="preserve">恒生人幣金ＥＴＦ </t>
  </si>
  <si>
    <t xml:space="preserve">安碩韓國二百—Ｒ </t>
  </si>
  <si>
    <t xml:space="preserve">華夏中華八十—Ｒ </t>
  </si>
  <si>
    <t xml:space="preserve">華夏滬深三百—Ｒ </t>
  </si>
  <si>
    <t xml:space="preserve">華夏Ａ國際通—Ｒ</t>
  </si>
  <si>
    <t xml:space="preserve">南方五年國債—Ｒ </t>
  </si>
  <si>
    <t xml:space="preserve">匯賢產業信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 Aug 2012-July 2013" xfId="23"/>
    <cellStyle name="Normal_Shanghai 2014Jan-Jun" xfId="24"/>
    <cellStyle name="Normal_Shanghai 2014Jan-Sep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B3" s="5"/>
      <c r="C3" s="5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</row>
    <row r="7" customFormat="false" ht="15.75" hidden="false" customHeight="false" outlineLevel="0" collapsed="false">
      <c r="A7" s="7" t="n">
        <v>1</v>
      </c>
      <c r="B7" s="8" t="n">
        <v>1</v>
      </c>
      <c r="C7" s="9" t="s">
        <v>6</v>
      </c>
      <c r="D7" s="0"/>
    </row>
    <row r="8" customFormat="false" ht="15.75" hidden="false" customHeight="false" outlineLevel="0" collapsed="false">
      <c r="A8" s="7" t="n">
        <v>2</v>
      </c>
      <c r="B8" s="8" t="n">
        <v>2</v>
      </c>
      <c r="C8" s="9" t="s">
        <v>7</v>
      </c>
      <c r="D8" s="0"/>
    </row>
    <row r="9" customFormat="false" ht="15.75" hidden="false" customHeight="false" outlineLevel="0" collapsed="false">
      <c r="A9" s="7" t="n">
        <v>3</v>
      </c>
      <c r="B9" s="8" t="n">
        <v>3</v>
      </c>
      <c r="C9" s="9" t="s">
        <v>8</v>
      </c>
      <c r="D9" s="0"/>
    </row>
    <row r="10" customFormat="false" ht="15.75" hidden="false" customHeight="false" outlineLevel="0" collapsed="false">
      <c r="A10" s="7" t="n">
        <v>4</v>
      </c>
      <c r="B10" s="8" t="n">
        <v>4</v>
      </c>
      <c r="C10" s="9" t="s">
        <v>9</v>
      </c>
      <c r="D10" s="0"/>
    </row>
    <row r="11" customFormat="false" ht="15.75" hidden="false" customHeight="false" outlineLevel="0" collapsed="false">
      <c r="A11" s="7" t="n">
        <v>5</v>
      </c>
      <c r="B11" s="8" t="n">
        <v>5</v>
      </c>
      <c r="C11" s="9" t="s">
        <v>10</v>
      </c>
      <c r="D11" s="0"/>
    </row>
    <row r="12" customFormat="false" ht="15.75" hidden="false" customHeight="false" outlineLevel="0" collapsed="false">
      <c r="A12" s="7" t="n">
        <v>6</v>
      </c>
      <c r="B12" s="8" t="n">
        <v>6</v>
      </c>
      <c r="C12" s="9" t="s">
        <v>11</v>
      </c>
      <c r="D12" s="0"/>
    </row>
    <row r="13" customFormat="false" ht="15.75" hidden="false" customHeight="false" outlineLevel="0" collapsed="false">
      <c r="A13" s="7" t="n">
        <v>7</v>
      </c>
      <c r="B13" s="8" t="n">
        <v>8</v>
      </c>
      <c r="C13" s="9" t="s">
        <v>12</v>
      </c>
      <c r="D13" s="0"/>
    </row>
    <row r="14" customFormat="false" ht="15.75" hidden="false" customHeight="false" outlineLevel="0" collapsed="false">
      <c r="A14" s="7" t="n">
        <v>8</v>
      </c>
      <c r="B14" s="8" t="n">
        <v>10</v>
      </c>
      <c r="C14" s="9" t="s">
        <v>13</v>
      </c>
      <c r="D14" s="0"/>
    </row>
    <row r="15" customFormat="false" ht="15.75" hidden="false" customHeight="false" outlineLevel="0" collapsed="false">
      <c r="A15" s="7" t="n">
        <v>9</v>
      </c>
      <c r="B15" s="8" t="n">
        <v>11</v>
      </c>
      <c r="C15" s="9" t="s">
        <v>14</v>
      </c>
      <c r="D15" s="0"/>
    </row>
    <row r="16" customFormat="false" ht="15.75" hidden="false" customHeight="false" outlineLevel="0" collapsed="false">
      <c r="A16" s="7" t="n">
        <v>10</v>
      </c>
      <c r="B16" s="8" t="n">
        <v>12</v>
      </c>
      <c r="C16" s="9" t="s">
        <v>15</v>
      </c>
      <c r="D16" s="0"/>
    </row>
    <row r="17" customFormat="false" ht="15.75" hidden="false" customHeight="false" outlineLevel="0" collapsed="false">
      <c r="A17" s="7" t="n">
        <v>11</v>
      </c>
      <c r="B17" s="8" t="n">
        <v>14</v>
      </c>
      <c r="C17" s="9" t="s">
        <v>16</v>
      </c>
      <c r="D17" s="0"/>
    </row>
    <row r="18" customFormat="false" ht="15.75" hidden="false" customHeight="false" outlineLevel="0" collapsed="false">
      <c r="A18" s="7" t="n">
        <v>12</v>
      </c>
      <c r="B18" s="8" t="n">
        <v>16</v>
      </c>
      <c r="C18" s="9" t="s">
        <v>17</v>
      </c>
      <c r="D18" s="0"/>
    </row>
    <row r="19" customFormat="false" ht="15.75" hidden="false" customHeight="false" outlineLevel="0" collapsed="false">
      <c r="A19" s="7" t="n">
        <v>13</v>
      </c>
      <c r="B19" s="8" t="n">
        <v>17</v>
      </c>
      <c r="C19" s="9" t="s">
        <v>18</v>
      </c>
      <c r="D19" s="0"/>
    </row>
    <row r="20" customFormat="false" ht="15.75" hidden="false" customHeight="false" outlineLevel="0" collapsed="false">
      <c r="A20" s="7" t="n">
        <v>14</v>
      </c>
      <c r="B20" s="8" t="n">
        <v>19</v>
      </c>
      <c r="C20" s="9" t="s">
        <v>19</v>
      </c>
      <c r="D20" s="0"/>
    </row>
    <row r="21" customFormat="false" ht="15.75" hidden="false" customHeight="false" outlineLevel="0" collapsed="false">
      <c r="A21" s="7" t="n">
        <v>15</v>
      </c>
      <c r="B21" s="8" t="n">
        <v>20</v>
      </c>
      <c r="C21" s="9" t="s">
        <v>20</v>
      </c>
      <c r="D21" s="0"/>
    </row>
    <row r="22" customFormat="false" ht="15.75" hidden="false" customHeight="false" outlineLevel="0" collapsed="false">
      <c r="A22" s="7" t="n">
        <v>16</v>
      </c>
      <c r="B22" s="8" t="n">
        <v>23</v>
      </c>
      <c r="C22" s="9" t="s">
        <v>21</v>
      </c>
      <c r="D22" s="0"/>
    </row>
    <row r="23" customFormat="false" ht="15.75" hidden="false" customHeight="false" outlineLevel="0" collapsed="false">
      <c r="A23" s="7" t="n">
        <v>17</v>
      </c>
      <c r="B23" s="8" t="n">
        <v>27</v>
      </c>
      <c r="C23" s="9" t="s">
        <v>22</v>
      </c>
      <c r="D23" s="0"/>
    </row>
    <row r="24" customFormat="false" ht="15.75" hidden="false" customHeight="false" outlineLevel="0" collapsed="false">
      <c r="A24" s="7" t="n">
        <v>18</v>
      </c>
      <c r="B24" s="8" t="n">
        <v>35</v>
      </c>
      <c r="C24" s="9" t="s">
        <v>23</v>
      </c>
      <c r="D24" s="0"/>
    </row>
    <row r="25" customFormat="false" ht="15.75" hidden="false" customHeight="false" outlineLevel="0" collapsed="false">
      <c r="A25" s="7" t="n">
        <v>19</v>
      </c>
      <c r="B25" s="8" t="n">
        <v>38</v>
      </c>
      <c r="C25" s="9" t="s">
        <v>24</v>
      </c>
      <c r="D25" s="0"/>
    </row>
    <row r="26" customFormat="false" ht="15.75" hidden="false" customHeight="false" outlineLevel="0" collapsed="false">
      <c r="A26" s="7" t="n">
        <v>20</v>
      </c>
      <c r="B26" s="8" t="n">
        <v>42</v>
      </c>
      <c r="C26" s="9" t="s">
        <v>25</v>
      </c>
      <c r="D26" s="0"/>
    </row>
    <row r="27" customFormat="false" ht="15.75" hidden="false" customHeight="false" outlineLevel="0" collapsed="false">
      <c r="A27" s="7" t="n">
        <v>21</v>
      </c>
      <c r="B27" s="10" t="n">
        <v>43</v>
      </c>
      <c r="C27" s="9" t="s">
        <v>26</v>
      </c>
      <c r="D27" s="0"/>
    </row>
    <row r="28" customFormat="false" ht="15.75" hidden="false" customHeight="false" outlineLevel="0" collapsed="false">
      <c r="A28" s="7" t="n">
        <v>22</v>
      </c>
      <c r="B28" s="10" t="n">
        <v>45</v>
      </c>
      <c r="C28" s="9" t="s">
        <v>27</v>
      </c>
      <c r="D28" s="0"/>
    </row>
    <row r="29" customFormat="false" ht="15.75" hidden="false" customHeight="false" outlineLevel="0" collapsed="false">
      <c r="A29" s="7" t="n">
        <v>23</v>
      </c>
      <c r="B29" s="8" t="n">
        <v>52</v>
      </c>
      <c r="C29" s="11" t="s">
        <v>28</v>
      </c>
      <c r="D29" s="0"/>
    </row>
    <row r="30" customFormat="false" ht="15.75" hidden="false" customHeight="false" outlineLevel="0" collapsed="false">
      <c r="A30" s="7" t="n">
        <v>24</v>
      </c>
      <c r="B30" s="8" t="n">
        <v>66</v>
      </c>
      <c r="C30" s="9" t="s">
        <v>29</v>
      </c>
      <c r="D30" s="0"/>
    </row>
    <row r="31" customFormat="false" ht="15.75" hidden="false" customHeight="false" outlineLevel="0" collapsed="false">
      <c r="A31" s="7" t="n">
        <v>25</v>
      </c>
      <c r="B31" s="8" t="n">
        <v>69</v>
      </c>
      <c r="C31" s="9" t="s">
        <v>30</v>
      </c>
      <c r="D31" s="0"/>
    </row>
    <row r="32" customFormat="false" ht="15.75" hidden="false" customHeight="false" outlineLevel="0" collapsed="false">
      <c r="A32" s="7" t="n">
        <v>26</v>
      </c>
      <c r="B32" s="10" t="n">
        <v>78</v>
      </c>
      <c r="C32" s="11" t="s">
        <v>31</v>
      </c>
      <c r="D32" s="0"/>
    </row>
    <row r="33" customFormat="false" ht="15.75" hidden="false" customHeight="false" outlineLevel="0" collapsed="false">
      <c r="A33" s="7" t="n">
        <v>27</v>
      </c>
      <c r="B33" s="8" t="n">
        <v>81</v>
      </c>
      <c r="C33" s="9" t="s">
        <v>32</v>
      </c>
      <c r="D33" s="0"/>
    </row>
    <row r="34" customFormat="false" ht="15.75" hidden="false" customHeight="false" outlineLevel="0" collapsed="false">
      <c r="A34" s="7" t="n">
        <v>28</v>
      </c>
      <c r="B34" s="8" t="n">
        <v>83</v>
      </c>
      <c r="C34" s="9" t="s">
        <v>33</v>
      </c>
      <c r="D34" s="0"/>
    </row>
    <row r="35" customFormat="false" ht="15.75" hidden="false" customHeight="false" outlineLevel="0" collapsed="false">
      <c r="A35" s="7" t="n">
        <v>29</v>
      </c>
      <c r="B35" s="10" t="n">
        <v>86</v>
      </c>
      <c r="C35" s="9" t="s">
        <v>34</v>
      </c>
      <c r="D35" s="0"/>
    </row>
    <row r="36" customFormat="false" ht="15.75" hidden="false" customHeight="false" outlineLevel="0" collapsed="false">
      <c r="A36" s="7" t="n">
        <v>30</v>
      </c>
      <c r="B36" s="10" t="n">
        <v>87</v>
      </c>
      <c r="C36" s="9" t="s">
        <v>35</v>
      </c>
      <c r="D36" s="0"/>
    </row>
    <row r="37" customFormat="false" ht="15.75" hidden="false" customHeight="false" outlineLevel="0" collapsed="false">
      <c r="A37" s="7" t="n">
        <v>31</v>
      </c>
      <c r="B37" s="8" t="n">
        <v>95</v>
      </c>
      <c r="C37" s="9" t="s">
        <v>36</v>
      </c>
      <c r="D37" s="0"/>
    </row>
    <row r="38" customFormat="false" ht="15.75" hidden="false" customHeight="false" outlineLevel="0" collapsed="false">
      <c r="A38" s="7" t="n">
        <v>32</v>
      </c>
      <c r="B38" s="8" t="n">
        <v>101</v>
      </c>
      <c r="C38" s="9" t="s">
        <v>37</v>
      </c>
      <c r="D38" s="0"/>
    </row>
    <row r="39" customFormat="false" ht="15.75" hidden="false" customHeight="false" outlineLevel="0" collapsed="false">
      <c r="A39" s="7" t="n">
        <v>33</v>
      </c>
      <c r="B39" s="8" t="n">
        <v>107</v>
      </c>
      <c r="C39" s="9" t="s">
        <v>38</v>
      </c>
      <c r="D39" s="0"/>
    </row>
    <row r="40" customFormat="false" ht="15.75" hidden="false" customHeight="false" outlineLevel="0" collapsed="false">
      <c r="A40" s="7" t="n">
        <v>34</v>
      </c>
      <c r="B40" s="8" t="n">
        <v>119</v>
      </c>
      <c r="C40" s="9" t="s">
        <v>39</v>
      </c>
      <c r="D40" s="0"/>
    </row>
    <row r="41" customFormat="false" ht="15.75" hidden="false" customHeight="false" outlineLevel="0" collapsed="false">
      <c r="A41" s="7" t="n">
        <v>35</v>
      </c>
      <c r="B41" s="8" t="n">
        <v>123</v>
      </c>
      <c r="C41" s="9" t="s">
        <v>40</v>
      </c>
      <c r="D41" s="0"/>
    </row>
    <row r="42" customFormat="false" ht="15.75" hidden="false" customHeight="false" outlineLevel="0" collapsed="false">
      <c r="A42" s="7" t="n">
        <v>36</v>
      </c>
      <c r="B42" s="10" t="n">
        <v>127</v>
      </c>
      <c r="C42" s="9" t="s">
        <v>41</v>
      </c>
      <c r="D42" s="0"/>
    </row>
    <row r="43" customFormat="false" ht="15.75" hidden="false" customHeight="false" outlineLevel="0" collapsed="false">
      <c r="A43" s="7" t="n">
        <v>37</v>
      </c>
      <c r="B43" s="8" t="n">
        <v>135</v>
      </c>
      <c r="C43" s="9" t="s">
        <v>42</v>
      </c>
      <c r="D43" s="0"/>
    </row>
    <row r="44" customFormat="false" ht="15.75" hidden="false" customHeight="false" outlineLevel="0" collapsed="false">
      <c r="A44" s="7" t="n">
        <v>38</v>
      </c>
      <c r="B44" s="10" t="n">
        <v>136</v>
      </c>
      <c r="C44" s="9" t="s">
        <v>43</v>
      </c>
      <c r="D44" s="0"/>
    </row>
    <row r="45" customFormat="false" ht="15.75" hidden="false" customHeight="false" outlineLevel="0" collapsed="false">
      <c r="A45" s="7" t="n">
        <v>39</v>
      </c>
      <c r="B45" s="8" t="n">
        <v>142</v>
      </c>
      <c r="C45" s="9" t="s">
        <v>44</v>
      </c>
      <c r="D45" s="0"/>
    </row>
    <row r="46" customFormat="false" ht="15.75" hidden="false" customHeight="false" outlineLevel="0" collapsed="false">
      <c r="A46" s="7" t="n">
        <v>40</v>
      </c>
      <c r="B46" s="8" t="n">
        <v>144</v>
      </c>
      <c r="C46" s="9" t="s">
        <v>45</v>
      </c>
      <c r="D46" s="0"/>
    </row>
    <row r="47" customFormat="false" ht="15.75" hidden="false" customHeight="false" outlineLevel="0" collapsed="false">
      <c r="A47" s="7" t="n">
        <v>41</v>
      </c>
      <c r="B47" s="8" t="n">
        <v>148</v>
      </c>
      <c r="C47" s="9" t="s">
        <v>46</v>
      </c>
      <c r="D47" s="0"/>
    </row>
    <row r="48" customFormat="false" ht="15.75" hidden="false" customHeight="false" outlineLevel="0" collapsed="false">
      <c r="A48" s="7" t="n">
        <v>42</v>
      </c>
      <c r="B48" s="8" t="n">
        <v>151</v>
      </c>
      <c r="C48" s="9" t="s">
        <v>47</v>
      </c>
      <c r="D48" s="0"/>
    </row>
    <row r="49" customFormat="false" ht="15.75" hidden="false" customHeight="false" outlineLevel="0" collapsed="false">
      <c r="A49" s="7" t="n">
        <v>43</v>
      </c>
      <c r="B49" s="8" t="n">
        <v>152</v>
      </c>
      <c r="C49" s="9" t="s">
        <v>48</v>
      </c>
      <c r="D49" s="0"/>
    </row>
    <row r="50" customFormat="false" ht="15.75" hidden="false" customHeight="false" outlineLevel="0" collapsed="false">
      <c r="A50" s="7" t="n">
        <v>44</v>
      </c>
      <c r="B50" s="8" t="n">
        <v>163</v>
      </c>
      <c r="C50" s="9" t="s">
        <v>49</v>
      </c>
      <c r="D50" s="0"/>
    </row>
    <row r="51" customFormat="false" ht="15.75" hidden="false" customHeight="false" outlineLevel="0" collapsed="false">
      <c r="A51" s="7" t="n">
        <v>45</v>
      </c>
      <c r="B51" s="8" t="n">
        <v>165</v>
      </c>
      <c r="C51" s="9" t="s">
        <v>50</v>
      </c>
      <c r="D51" s="0"/>
    </row>
    <row r="52" customFormat="false" ht="15.75" hidden="false" customHeight="false" outlineLevel="0" collapsed="false">
      <c r="A52" s="7" t="n">
        <v>46</v>
      </c>
      <c r="B52" s="8" t="n">
        <v>168</v>
      </c>
      <c r="C52" s="9" t="s">
        <v>51</v>
      </c>
      <c r="D52" s="0"/>
    </row>
    <row r="53" customFormat="false" ht="15.75" hidden="false" customHeight="false" outlineLevel="0" collapsed="false">
      <c r="A53" s="7" t="n">
        <v>47</v>
      </c>
      <c r="B53" s="8" t="n">
        <v>173</v>
      </c>
      <c r="C53" s="9" t="s">
        <v>52</v>
      </c>
      <c r="D53" s="0"/>
    </row>
    <row r="54" customFormat="false" ht="15.75" hidden="false" customHeight="false" outlineLevel="0" collapsed="false">
      <c r="A54" s="7" t="n">
        <v>48</v>
      </c>
      <c r="B54" s="8" t="n">
        <v>175</v>
      </c>
      <c r="C54" s="9" t="s">
        <v>53</v>
      </c>
      <c r="D54" s="0"/>
    </row>
    <row r="55" customFormat="false" ht="15.75" hidden="false" customHeight="false" outlineLevel="0" collapsed="false">
      <c r="A55" s="7" t="n">
        <v>49</v>
      </c>
      <c r="B55" s="8" t="n">
        <v>177</v>
      </c>
      <c r="C55" s="9" t="s">
        <v>54</v>
      </c>
      <c r="D55" s="0"/>
    </row>
    <row r="56" customFormat="false" ht="15.75" hidden="false" customHeight="false" outlineLevel="0" collapsed="false">
      <c r="A56" s="7" t="n">
        <v>50</v>
      </c>
      <c r="B56" s="8" t="n">
        <v>178</v>
      </c>
      <c r="C56" s="9" t="s">
        <v>55</v>
      </c>
      <c r="D56" s="0"/>
    </row>
    <row r="57" customFormat="false" ht="15.75" hidden="false" customHeight="false" outlineLevel="0" collapsed="false">
      <c r="A57" s="7" t="n">
        <v>51</v>
      </c>
      <c r="B57" s="8" t="n">
        <v>179</v>
      </c>
      <c r="C57" s="9" t="s">
        <v>56</v>
      </c>
      <c r="D57" s="0"/>
    </row>
    <row r="58" customFormat="false" ht="15.75" hidden="false" customHeight="false" outlineLevel="0" collapsed="false">
      <c r="A58" s="7" t="n">
        <v>52</v>
      </c>
      <c r="B58" s="8" t="n">
        <v>182</v>
      </c>
      <c r="C58" s="9" t="s">
        <v>57</v>
      </c>
      <c r="D58" s="0"/>
    </row>
    <row r="59" customFormat="false" ht="15.75" hidden="false" customHeight="false" outlineLevel="0" collapsed="false">
      <c r="A59" s="7" t="n">
        <v>53</v>
      </c>
      <c r="B59" s="8" t="n">
        <v>187</v>
      </c>
      <c r="C59" s="9" t="s">
        <v>58</v>
      </c>
      <c r="D59" s="0"/>
    </row>
    <row r="60" customFormat="false" ht="15.75" hidden="false" customHeight="false" outlineLevel="0" collapsed="false">
      <c r="A60" s="7" t="n">
        <v>54</v>
      </c>
      <c r="B60" s="10" t="n">
        <v>189</v>
      </c>
      <c r="C60" s="9" t="s">
        <v>59</v>
      </c>
      <c r="D60" s="0"/>
    </row>
    <row r="61" customFormat="false" ht="15.75" hidden="false" customHeight="false" outlineLevel="0" collapsed="false">
      <c r="A61" s="7" t="n">
        <v>55</v>
      </c>
      <c r="B61" s="10" t="n">
        <v>198</v>
      </c>
      <c r="C61" s="9" t="s">
        <v>60</v>
      </c>
      <c r="D61" s="0"/>
    </row>
    <row r="62" customFormat="false" ht="15.75" hidden="false" customHeight="false" outlineLevel="0" collapsed="false">
      <c r="A62" s="7" t="n">
        <v>56</v>
      </c>
      <c r="B62" s="8" t="n">
        <v>200</v>
      </c>
      <c r="C62" s="9" t="s">
        <v>61</v>
      </c>
      <c r="D62" s="0"/>
    </row>
    <row r="63" customFormat="false" ht="15.75" hidden="false" customHeight="false" outlineLevel="0" collapsed="false">
      <c r="A63" s="7" t="n">
        <v>57</v>
      </c>
      <c r="B63" s="8" t="n">
        <v>215</v>
      </c>
      <c r="C63" s="9" t="s">
        <v>62</v>
      </c>
      <c r="D63" s="0"/>
    </row>
    <row r="64" customFormat="false" ht="15.75" hidden="false" customHeight="false" outlineLevel="0" collapsed="false">
      <c r="A64" s="7" t="n">
        <v>58</v>
      </c>
      <c r="B64" s="8" t="n">
        <v>220</v>
      </c>
      <c r="C64" s="9" t="s">
        <v>63</v>
      </c>
      <c r="D64" s="0"/>
    </row>
    <row r="65" customFormat="false" ht="15.75" hidden="false" customHeight="false" outlineLevel="0" collapsed="false">
      <c r="A65" s="7" t="n">
        <v>59</v>
      </c>
      <c r="B65" s="8" t="n">
        <v>241</v>
      </c>
      <c r="C65" s="9" t="s">
        <v>64</v>
      </c>
      <c r="D65" s="0"/>
    </row>
    <row r="66" customFormat="false" ht="15.75" hidden="false" customHeight="false" outlineLevel="0" collapsed="false">
      <c r="A66" s="7" t="n">
        <v>60</v>
      </c>
      <c r="B66" s="8" t="n">
        <v>242</v>
      </c>
      <c r="C66" s="9" t="s">
        <v>65</v>
      </c>
      <c r="D66" s="0"/>
    </row>
    <row r="67" customFormat="false" ht="15.75" hidden="false" customHeight="false" outlineLevel="0" collapsed="false">
      <c r="A67" s="7" t="n">
        <v>61</v>
      </c>
      <c r="B67" s="8" t="n">
        <v>256</v>
      </c>
      <c r="C67" s="9" t="s">
        <v>66</v>
      </c>
      <c r="D67" s="0"/>
    </row>
    <row r="68" customFormat="false" ht="15.75" hidden="false" customHeight="false" outlineLevel="0" collapsed="false">
      <c r="A68" s="7" t="n">
        <v>62</v>
      </c>
      <c r="B68" s="8" t="n">
        <v>257</v>
      </c>
      <c r="C68" s="9" t="s">
        <v>67</v>
      </c>
      <c r="D68" s="0"/>
    </row>
    <row r="69" customFormat="false" ht="15.75" hidden="false" customHeight="false" outlineLevel="0" collapsed="false">
      <c r="A69" s="7" t="n">
        <v>63</v>
      </c>
      <c r="B69" s="8" t="n">
        <v>267</v>
      </c>
      <c r="C69" s="9" t="s">
        <v>68</v>
      </c>
      <c r="D69" s="0"/>
    </row>
    <row r="70" customFormat="false" ht="15.75" hidden="false" customHeight="false" outlineLevel="0" collapsed="false">
      <c r="A70" s="7" t="n">
        <v>64</v>
      </c>
      <c r="B70" s="10" t="n">
        <v>268</v>
      </c>
      <c r="C70" s="9" t="s">
        <v>69</v>
      </c>
      <c r="D70" s="0"/>
    </row>
    <row r="71" customFormat="false" ht="15.75" hidden="false" customHeight="false" outlineLevel="0" collapsed="false">
      <c r="A71" s="7" t="n">
        <v>65</v>
      </c>
      <c r="B71" s="10" t="n">
        <v>270</v>
      </c>
      <c r="C71" s="9" t="s">
        <v>70</v>
      </c>
      <c r="D71" s="0"/>
    </row>
    <row r="72" customFormat="false" ht="15.75" hidden="false" customHeight="false" outlineLevel="0" collapsed="false">
      <c r="A72" s="7" t="n">
        <v>66</v>
      </c>
      <c r="B72" s="10" t="n">
        <v>272</v>
      </c>
      <c r="C72" s="9" t="s">
        <v>71</v>
      </c>
      <c r="D72" s="0"/>
    </row>
    <row r="73" customFormat="false" ht="15.75" hidden="false" customHeight="false" outlineLevel="0" collapsed="false">
      <c r="A73" s="7" t="n">
        <v>67</v>
      </c>
      <c r="B73" s="10" t="n">
        <v>279</v>
      </c>
      <c r="C73" s="9" t="s">
        <v>72</v>
      </c>
      <c r="D73" s="0"/>
    </row>
    <row r="74" customFormat="false" ht="15.75" hidden="false" customHeight="false" outlineLevel="0" collapsed="false">
      <c r="A74" s="7" t="n">
        <v>68</v>
      </c>
      <c r="B74" s="10" t="n">
        <v>285</v>
      </c>
      <c r="C74" s="9" t="s">
        <v>73</v>
      </c>
      <c r="D74" s="0"/>
    </row>
    <row r="75" customFormat="false" ht="15.75" hidden="false" customHeight="false" outlineLevel="0" collapsed="false">
      <c r="A75" s="7" t="n">
        <v>69</v>
      </c>
      <c r="B75" s="10" t="n">
        <v>288</v>
      </c>
      <c r="C75" s="9" t="s">
        <v>74</v>
      </c>
      <c r="D75" s="0"/>
    </row>
    <row r="76" customFormat="false" ht="15.75" hidden="false" customHeight="false" outlineLevel="0" collapsed="false">
      <c r="A76" s="7" t="n">
        <v>70</v>
      </c>
      <c r="B76" s="10" t="n">
        <v>291</v>
      </c>
      <c r="C76" s="9" t="s">
        <v>75</v>
      </c>
      <c r="D76" s="0"/>
    </row>
    <row r="77" customFormat="false" ht="15.75" hidden="false" customHeight="false" outlineLevel="0" collapsed="false">
      <c r="A77" s="7" t="n">
        <v>71</v>
      </c>
      <c r="B77" s="10" t="n">
        <v>293</v>
      </c>
      <c r="C77" s="9" t="s">
        <v>76</v>
      </c>
      <c r="D77" s="0"/>
    </row>
    <row r="78" customFormat="false" ht="15.75" hidden="false" customHeight="false" outlineLevel="0" collapsed="false">
      <c r="A78" s="7" t="n">
        <v>72</v>
      </c>
      <c r="B78" s="10" t="n">
        <v>297</v>
      </c>
      <c r="C78" s="9" t="s">
        <v>77</v>
      </c>
      <c r="D78" s="0"/>
    </row>
    <row r="79" customFormat="false" ht="15.75" hidden="false" customHeight="false" outlineLevel="0" collapsed="false">
      <c r="A79" s="7" t="n">
        <v>73</v>
      </c>
      <c r="B79" s="12" t="n">
        <v>300</v>
      </c>
      <c r="C79" s="9" t="s">
        <v>78</v>
      </c>
      <c r="D79" s="0"/>
    </row>
    <row r="80" customFormat="false" ht="15.75" hidden="false" customHeight="false" outlineLevel="0" collapsed="false">
      <c r="A80" s="7" t="n">
        <v>74</v>
      </c>
      <c r="B80" s="10" t="n">
        <v>303</v>
      </c>
      <c r="C80" s="11" t="s">
        <v>79</v>
      </c>
      <c r="D80" s="0"/>
    </row>
    <row r="81" customFormat="false" ht="15.75" hidden="false" customHeight="false" outlineLevel="0" collapsed="false">
      <c r="A81" s="7" t="n">
        <v>75</v>
      </c>
      <c r="B81" s="10" t="n">
        <v>308</v>
      </c>
      <c r="C81" s="9" t="s">
        <v>80</v>
      </c>
      <c r="D81" s="0"/>
    </row>
    <row r="82" customFormat="false" ht="15.75" hidden="false" customHeight="false" outlineLevel="0" collapsed="false">
      <c r="A82" s="7" t="n">
        <v>76</v>
      </c>
      <c r="B82" s="10" t="n">
        <v>315</v>
      </c>
      <c r="C82" s="9" t="s">
        <v>81</v>
      </c>
      <c r="D82" s="0"/>
    </row>
    <row r="83" customFormat="false" ht="15.75" hidden="false" customHeight="false" outlineLevel="0" collapsed="false">
      <c r="A83" s="7" t="n">
        <v>77</v>
      </c>
      <c r="B83" s="10" t="n">
        <v>316</v>
      </c>
      <c r="C83" s="9" t="s">
        <v>82</v>
      </c>
      <c r="D83" s="0"/>
    </row>
    <row r="84" customFormat="false" ht="15.75" hidden="false" customHeight="false" outlineLevel="0" collapsed="false">
      <c r="A84" s="7" t="n">
        <v>78</v>
      </c>
      <c r="B84" s="10" t="n">
        <v>317</v>
      </c>
      <c r="C84" s="9" t="s">
        <v>83</v>
      </c>
      <c r="D84" s="0"/>
    </row>
    <row r="85" customFormat="false" ht="15.75" hidden="false" customHeight="false" outlineLevel="0" collapsed="false">
      <c r="A85" s="7" t="n">
        <v>79</v>
      </c>
      <c r="B85" s="10" t="n">
        <v>321</v>
      </c>
      <c r="C85" s="9" t="s">
        <v>84</v>
      </c>
      <c r="D85" s="0"/>
    </row>
    <row r="86" customFormat="false" ht="15.75" hidden="false" customHeight="false" outlineLevel="0" collapsed="false">
      <c r="A86" s="7" t="n">
        <v>80</v>
      </c>
      <c r="B86" s="10" t="n">
        <v>322</v>
      </c>
      <c r="C86" s="9" t="s">
        <v>85</v>
      </c>
      <c r="D86" s="0"/>
    </row>
    <row r="87" customFormat="false" ht="15.75" hidden="false" customHeight="false" outlineLevel="0" collapsed="false">
      <c r="A87" s="7" t="n">
        <v>81</v>
      </c>
      <c r="B87" s="10" t="n">
        <v>323</v>
      </c>
      <c r="C87" s="9" t="s">
        <v>86</v>
      </c>
      <c r="D87" s="0"/>
    </row>
    <row r="88" customFormat="false" ht="15.75" hidden="false" customHeight="false" outlineLevel="0" collapsed="false">
      <c r="A88" s="7" t="n">
        <v>82</v>
      </c>
      <c r="B88" s="10" t="n">
        <v>327</v>
      </c>
      <c r="C88" s="9" t="s">
        <v>87</v>
      </c>
      <c r="D88" s="0"/>
    </row>
    <row r="89" customFormat="false" ht="15.75" hidden="false" customHeight="false" outlineLevel="0" collapsed="false">
      <c r="A89" s="7" t="n">
        <v>83</v>
      </c>
      <c r="B89" s="10" t="n">
        <v>330</v>
      </c>
      <c r="C89" s="9" t="s">
        <v>88</v>
      </c>
      <c r="D89" s="0"/>
    </row>
    <row r="90" customFormat="false" ht="15.75" hidden="false" customHeight="false" outlineLevel="0" collapsed="false">
      <c r="A90" s="7" t="n">
        <v>84</v>
      </c>
      <c r="B90" s="10" t="n">
        <v>336</v>
      </c>
      <c r="C90" s="9" t="s">
        <v>89</v>
      </c>
      <c r="D90" s="0"/>
    </row>
    <row r="91" customFormat="false" ht="15.75" hidden="false" customHeight="false" outlineLevel="0" collapsed="false">
      <c r="A91" s="7" t="n">
        <v>85</v>
      </c>
      <c r="B91" s="10" t="n">
        <v>337</v>
      </c>
      <c r="C91" s="9" t="s">
        <v>90</v>
      </c>
      <c r="D91" s="0"/>
    </row>
    <row r="92" customFormat="false" ht="15.75" hidden="false" customHeight="false" outlineLevel="0" collapsed="false">
      <c r="A92" s="7" t="n">
        <v>86</v>
      </c>
      <c r="B92" s="10" t="n">
        <v>338</v>
      </c>
      <c r="C92" s="9" t="s">
        <v>91</v>
      </c>
      <c r="D92" s="0"/>
    </row>
    <row r="93" customFormat="false" ht="15.75" hidden="false" customHeight="false" outlineLevel="0" collapsed="false">
      <c r="A93" s="7" t="n">
        <v>87</v>
      </c>
      <c r="B93" s="10" t="n">
        <v>341</v>
      </c>
      <c r="C93" s="9" t="s">
        <v>92</v>
      </c>
      <c r="D93" s="0"/>
    </row>
    <row r="94" customFormat="false" ht="15.75" hidden="false" customHeight="false" outlineLevel="0" collapsed="false">
      <c r="A94" s="7" t="n">
        <v>88</v>
      </c>
      <c r="B94" s="10" t="n">
        <v>342</v>
      </c>
      <c r="C94" s="9" t="s">
        <v>93</v>
      </c>
      <c r="D94" s="0"/>
    </row>
    <row r="95" customFormat="false" ht="15.75" hidden="false" customHeight="false" outlineLevel="0" collapsed="false">
      <c r="A95" s="7" t="n">
        <v>89</v>
      </c>
      <c r="B95" s="10" t="n">
        <v>345</v>
      </c>
      <c r="C95" s="11" t="s">
        <v>94</v>
      </c>
      <c r="D95" s="0"/>
    </row>
    <row r="96" customFormat="false" ht="15.75" hidden="false" customHeight="false" outlineLevel="0" collapsed="false">
      <c r="A96" s="7" t="n">
        <v>90</v>
      </c>
      <c r="B96" s="10" t="n">
        <v>347</v>
      </c>
      <c r="C96" s="9" t="s">
        <v>95</v>
      </c>
      <c r="D96" s="0"/>
    </row>
    <row r="97" customFormat="false" ht="15.75" hidden="false" customHeight="false" outlineLevel="0" collapsed="false">
      <c r="A97" s="7" t="n">
        <v>91</v>
      </c>
      <c r="B97" s="10" t="n">
        <v>354</v>
      </c>
      <c r="C97" s="9" t="s">
        <v>96</v>
      </c>
      <c r="D97" s="0"/>
    </row>
    <row r="98" customFormat="false" ht="15.75" hidden="false" customHeight="false" outlineLevel="0" collapsed="false">
      <c r="A98" s="7" t="n">
        <v>92</v>
      </c>
      <c r="B98" s="10" t="n">
        <v>358</v>
      </c>
      <c r="C98" s="9" t="s">
        <v>97</v>
      </c>
      <c r="D98" s="0"/>
    </row>
    <row r="99" customFormat="false" ht="15.75" hidden="false" customHeight="false" outlineLevel="0" collapsed="false">
      <c r="A99" s="7" t="n">
        <v>93</v>
      </c>
      <c r="B99" s="10" t="n">
        <v>363</v>
      </c>
      <c r="C99" s="9" t="s">
        <v>98</v>
      </c>
      <c r="D99" s="0"/>
    </row>
    <row r="100" customFormat="false" ht="15.75" hidden="false" customHeight="false" outlineLevel="0" collapsed="false">
      <c r="A100" s="7" t="n">
        <v>94</v>
      </c>
      <c r="B100" s="10" t="n">
        <v>368</v>
      </c>
      <c r="C100" s="9" t="s">
        <v>99</v>
      </c>
      <c r="D100" s="0"/>
    </row>
    <row r="101" customFormat="false" ht="15.75" hidden="false" customHeight="false" outlineLevel="0" collapsed="false">
      <c r="A101" s="7" t="n">
        <v>95</v>
      </c>
      <c r="B101" s="10" t="n">
        <v>371</v>
      </c>
      <c r="C101" s="9" t="s">
        <v>100</v>
      </c>
      <c r="D101" s="0"/>
    </row>
    <row r="102" customFormat="false" ht="15.75" hidden="false" customHeight="false" outlineLevel="0" collapsed="false">
      <c r="A102" s="7" t="n">
        <v>96</v>
      </c>
      <c r="B102" s="10" t="n">
        <v>378</v>
      </c>
      <c r="C102" s="9" t="s">
        <v>101</v>
      </c>
      <c r="D102" s="0"/>
    </row>
    <row r="103" customFormat="false" ht="15.75" hidden="false" customHeight="false" outlineLevel="0" collapsed="false">
      <c r="A103" s="7" t="n">
        <v>97</v>
      </c>
      <c r="B103" s="10" t="n">
        <v>384</v>
      </c>
      <c r="C103" s="9" t="s">
        <v>102</v>
      </c>
      <c r="D103" s="0"/>
    </row>
    <row r="104" customFormat="false" ht="15.75" hidden="false" customHeight="false" outlineLevel="0" collapsed="false">
      <c r="A104" s="7" t="n">
        <v>98</v>
      </c>
      <c r="B104" s="10" t="n">
        <v>386</v>
      </c>
      <c r="C104" s="9" t="s">
        <v>103</v>
      </c>
      <c r="D104" s="0"/>
    </row>
    <row r="105" customFormat="false" ht="15.75" hidden="false" customHeight="false" outlineLevel="0" collapsed="false">
      <c r="A105" s="7" t="n">
        <v>99</v>
      </c>
      <c r="B105" s="10" t="n">
        <v>388</v>
      </c>
      <c r="C105" s="9" t="s">
        <v>104</v>
      </c>
      <c r="D105" s="0"/>
    </row>
    <row r="106" customFormat="false" ht="15.75" hidden="false" customHeight="false" outlineLevel="0" collapsed="false">
      <c r="A106" s="7" t="n">
        <v>100</v>
      </c>
      <c r="B106" s="10" t="n">
        <v>390</v>
      </c>
      <c r="C106" s="9" t="s">
        <v>105</v>
      </c>
      <c r="D106" s="0"/>
    </row>
    <row r="107" customFormat="false" ht="15.75" hidden="false" customHeight="false" outlineLevel="0" collapsed="false">
      <c r="A107" s="7" t="n">
        <v>101</v>
      </c>
      <c r="B107" s="10" t="n">
        <v>392</v>
      </c>
      <c r="C107" s="9" t="s">
        <v>106</v>
      </c>
      <c r="D107" s="0"/>
    </row>
    <row r="108" customFormat="false" ht="15.75" hidden="false" customHeight="false" outlineLevel="0" collapsed="false">
      <c r="A108" s="7" t="n">
        <v>102</v>
      </c>
      <c r="B108" s="10" t="n">
        <v>400</v>
      </c>
      <c r="C108" s="9" t="s">
        <v>107</v>
      </c>
      <c r="D108" s="0"/>
    </row>
    <row r="109" customFormat="false" ht="15.75" hidden="false" customHeight="false" outlineLevel="0" collapsed="false">
      <c r="A109" s="7" t="n">
        <v>103</v>
      </c>
      <c r="B109" s="10" t="n">
        <v>405</v>
      </c>
      <c r="C109" s="9" t="s">
        <v>108</v>
      </c>
      <c r="D109" s="0"/>
    </row>
    <row r="110" customFormat="false" ht="15.75" hidden="false" customHeight="false" outlineLevel="0" collapsed="false">
      <c r="A110" s="7" t="n">
        <v>104</v>
      </c>
      <c r="B110" s="10" t="n">
        <v>410</v>
      </c>
      <c r="C110" s="9" t="s">
        <v>109</v>
      </c>
      <c r="D110" s="0"/>
    </row>
    <row r="111" customFormat="false" ht="15.75" hidden="false" customHeight="false" outlineLevel="0" collapsed="false">
      <c r="A111" s="7" t="n">
        <v>105</v>
      </c>
      <c r="B111" s="10" t="n">
        <v>419</v>
      </c>
      <c r="C111" s="9" t="s">
        <v>110</v>
      </c>
      <c r="D111" s="0"/>
    </row>
    <row r="112" customFormat="false" ht="15.75" hidden="false" customHeight="false" outlineLevel="0" collapsed="false">
      <c r="A112" s="7" t="n">
        <v>106</v>
      </c>
      <c r="B112" s="10" t="n">
        <v>425</v>
      </c>
      <c r="C112" s="9" t="s">
        <v>111</v>
      </c>
      <c r="D112" s="0"/>
    </row>
    <row r="113" customFormat="false" ht="15.75" hidden="false" customHeight="false" outlineLevel="0" collapsed="false">
      <c r="A113" s="7" t="n">
        <v>107</v>
      </c>
      <c r="B113" s="10" t="n">
        <v>435</v>
      </c>
      <c r="C113" s="9" t="s">
        <v>112</v>
      </c>
      <c r="D113" s="0"/>
    </row>
    <row r="114" customFormat="false" ht="15.75" hidden="false" customHeight="false" outlineLevel="0" collapsed="false">
      <c r="A114" s="7" t="n">
        <v>108</v>
      </c>
      <c r="B114" s="10" t="n">
        <v>439</v>
      </c>
      <c r="C114" s="9" t="s">
        <v>113</v>
      </c>
      <c r="D114" s="0"/>
    </row>
    <row r="115" customFormat="false" ht="15.75" hidden="false" customHeight="false" outlineLevel="0" collapsed="false">
      <c r="A115" s="7" t="n">
        <v>109</v>
      </c>
      <c r="B115" s="10" t="n">
        <v>440</v>
      </c>
      <c r="C115" s="9" t="s">
        <v>114</v>
      </c>
      <c r="D115" s="0"/>
    </row>
    <row r="116" customFormat="false" ht="15.75" hidden="false" customHeight="false" outlineLevel="0" collapsed="false">
      <c r="A116" s="7" t="n">
        <v>110</v>
      </c>
      <c r="B116" s="10" t="n">
        <v>451</v>
      </c>
      <c r="C116" s="9" t="s">
        <v>115</v>
      </c>
      <c r="D116" s="0"/>
    </row>
    <row r="117" customFormat="false" ht="15.75" hidden="false" customHeight="false" outlineLevel="0" collapsed="false">
      <c r="A117" s="7" t="n">
        <v>111</v>
      </c>
      <c r="B117" s="10" t="n">
        <v>460</v>
      </c>
      <c r="C117" s="9" t="s">
        <v>116</v>
      </c>
      <c r="D117" s="0"/>
    </row>
    <row r="118" customFormat="false" ht="15.75" hidden="false" customHeight="false" outlineLevel="0" collapsed="false">
      <c r="A118" s="7" t="n">
        <v>112</v>
      </c>
      <c r="B118" s="10" t="n">
        <v>467</v>
      </c>
      <c r="C118" s="9" t="s">
        <v>117</v>
      </c>
      <c r="D118" s="0"/>
    </row>
    <row r="119" customFormat="false" ht="15.75" hidden="false" customHeight="false" outlineLevel="0" collapsed="false">
      <c r="A119" s="7" t="n">
        <v>113</v>
      </c>
      <c r="B119" s="10" t="n">
        <v>468</v>
      </c>
      <c r="C119" s="9" t="s">
        <v>118</v>
      </c>
      <c r="D119" s="0"/>
    </row>
    <row r="120" customFormat="false" ht="15.75" hidden="false" customHeight="false" outlineLevel="0" collapsed="false">
      <c r="A120" s="7" t="n">
        <v>114</v>
      </c>
      <c r="B120" s="10" t="n">
        <v>480</v>
      </c>
      <c r="C120" s="9" t="s">
        <v>119</v>
      </c>
      <c r="D120" s="0"/>
    </row>
    <row r="121" customFormat="false" ht="15.75" hidden="false" customHeight="false" outlineLevel="0" collapsed="false">
      <c r="A121" s="7" t="n">
        <v>115</v>
      </c>
      <c r="B121" s="10" t="n">
        <v>488</v>
      </c>
      <c r="C121" s="9" t="s">
        <v>120</v>
      </c>
      <c r="D121" s="0"/>
    </row>
    <row r="122" customFormat="false" ht="15.75" hidden="false" customHeight="false" outlineLevel="0" collapsed="false">
      <c r="A122" s="7" t="n">
        <v>116</v>
      </c>
      <c r="B122" s="10" t="n">
        <v>489</v>
      </c>
      <c r="C122" s="9" t="s">
        <v>121</v>
      </c>
      <c r="D122" s="0"/>
    </row>
    <row r="123" customFormat="false" ht="15.75" hidden="false" customHeight="false" outlineLevel="0" collapsed="false">
      <c r="A123" s="7" t="n">
        <v>117</v>
      </c>
      <c r="B123" s="10" t="n">
        <v>493</v>
      </c>
      <c r="C123" s="9" t="s">
        <v>122</v>
      </c>
      <c r="D123" s="0"/>
    </row>
    <row r="124" customFormat="false" ht="15.75" hidden="false" customHeight="false" outlineLevel="0" collapsed="false">
      <c r="A124" s="7" t="n">
        <v>118</v>
      </c>
      <c r="B124" s="10" t="n">
        <v>494</v>
      </c>
      <c r="C124" s="9" t="s">
        <v>123</v>
      </c>
      <c r="D124" s="0"/>
    </row>
    <row r="125" customFormat="false" ht="15.75" hidden="false" customHeight="false" outlineLevel="0" collapsed="false">
      <c r="A125" s="7" t="n">
        <v>119</v>
      </c>
      <c r="B125" s="10" t="n">
        <v>506</v>
      </c>
      <c r="C125" s="9" t="s">
        <v>124</v>
      </c>
      <c r="D125" s="0"/>
    </row>
    <row r="126" customFormat="false" ht="15.75" hidden="false" customHeight="false" outlineLevel="0" collapsed="false">
      <c r="A126" s="7" t="n">
        <v>120</v>
      </c>
      <c r="B126" s="10" t="n">
        <v>508</v>
      </c>
      <c r="C126" s="9" t="s">
        <v>125</v>
      </c>
      <c r="D126" s="0"/>
    </row>
    <row r="127" customFormat="false" ht="15.75" hidden="false" customHeight="false" outlineLevel="0" collapsed="false">
      <c r="A127" s="7" t="n">
        <v>121</v>
      </c>
      <c r="B127" s="10" t="n">
        <v>511</v>
      </c>
      <c r="C127" s="9" t="s">
        <v>126</v>
      </c>
      <c r="D127" s="0"/>
    </row>
    <row r="128" customFormat="false" ht="15.75" hidden="false" customHeight="false" outlineLevel="0" collapsed="false">
      <c r="A128" s="7" t="n">
        <v>122</v>
      </c>
      <c r="B128" s="10" t="n">
        <v>512</v>
      </c>
      <c r="C128" s="9" t="s">
        <v>127</v>
      </c>
      <c r="D128" s="0"/>
    </row>
    <row r="129" customFormat="false" ht="15.75" hidden="false" customHeight="false" outlineLevel="0" collapsed="false">
      <c r="A129" s="7" t="n">
        <v>123</v>
      </c>
      <c r="B129" s="10" t="n">
        <v>517</v>
      </c>
      <c r="C129" s="9" t="s">
        <v>128</v>
      </c>
      <c r="D129" s="0"/>
    </row>
    <row r="130" customFormat="false" ht="15.75" hidden="false" customHeight="false" outlineLevel="0" collapsed="false">
      <c r="A130" s="7" t="n">
        <v>124</v>
      </c>
      <c r="B130" s="10" t="n">
        <v>521</v>
      </c>
      <c r="C130" s="9" t="s">
        <v>129</v>
      </c>
      <c r="D130" s="0"/>
    </row>
    <row r="131" customFormat="false" ht="15.75" hidden="false" customHeight="false" outlineLevel="0" collapsed="false">
      <c r="A131" s="7" t="n">
        <v>125</v>
      </c>
      <c r="B131" s="10" t="n">
        <v>522</v>
      </c>
      <c r="C131" s="11" t="s">
        <v>130</v>
      </c>
      <c r="D131" s="0"/>
    </row>
    <row r="132" customFormat="false" ht="15.75" hidden="false" customHeight="false" outlineLevel="0" collapsed="false">
      <c r="A132" s="7" t="n">
        <v>126</v>
      </c>
      <c r="B132" s="10" t="n">
        <v>525</v>
      </c>
      <c r="C132" s="9" t="s">
        <v>131</v>
      </c>
      <c r="D132" s="0"/>
    </row>
    <row r="133" customFormat="false" ht="15.75" hidden="false" customHeight="false" outlineLevel="0" collapsed="false">
      <c r="A133" s="7" t="n">
        <v>127</v>
      </c>
      <c r="B133" s="10" t="n">
        <v>535</v>
      </c>
      <c r="C133" s="9" t="s">
        <v>132</v>
      </c>
      <c r="D133" s="0"/>
    </row>
    <row r="134" customFormat="false" ht="15.75" hidden="false" customHeight="false" outlineLevel="0" collapsed="false">
      <c r="A134" s="7" t="n">
        <v>128</v>
      </c>
      <c r="B134" s="10" t="n">
        <v>538</v>
      </c>
      <c r="C134" s="9" t="s">
        <v>133</v>
      </c>
      <c r="D134" s="0"/>
    </row>
    <row r="135" customFormat="false" ht="15.75" hidden="false" customHeight="false" outlineLevel="0" collapsed="false">
      <c r="A135" s="7" t="n">
        <v>129</v>
      </c>
      <c r="B135" s="10" t="n">
        <v>546</v>
      </c>
      <c r="C135" s="9" t="s">
        <v>134</v>
      </c>
      <c r="D135" s="0"/>
    </row>
    <row r="136" customFormat="false" ht="15.75" hidden="false" customHeight="false" outlineLevel="0" collapsed="false">
      <c r="A136" s="7" t="n">
        <v>130</v>
      </c>
      <c r="B136" s="10" t="n">
        <v>547</v>
      </c>
      <c r="C136" s="9" t="s">
        <v>135</v>
      </c>
      <c r="D136" s="0"/>
    </row>
    <row r="137" customFormat="false" ht="15.75" hidden="false" customHeight="false" outlineLevel="0" collapsed="false">
      <c r="A137" s="7" t="n">
        <v>131</v>
      </c>
      <c r="B137" s="10" t="n">
        <v>548</v>
      </c>
      <c r="C137" s="9" t="s">
        <v>136</v>
      </c>
      <c r="D137" s="0"/>
    </row>
    <row r="138" customFormat="false" ht="15.75" hidden="false" customHeight="false" outlineLevel="0" collapsed="false">
      <c r="A138" s="7" t="n">
        <v>132</v>
      </c>
      <c r="B138" s="10" t="n">
        <v>551</v>
      </c>
      <c r="C138" s="9" t="s">
        <v>137</v>
      </c>
      <c r="D138" s="0"/>
    </row>
    <row r="139" customFormat="false" ht="15.75" hidden="false" customHeight="false" outlineLevel="0" collapsed="false">
      <c r="A139" s="7" t="n">
        <v>133</v>
      </c>
      <c r="B139" s="10" t="n">
        <v>552</v>
      </c>
      <c r="C139" s="9" t="s">
        <v>138</v>
      </c>
      <c r="D139" s="0"/>
    </row>
    <row r="140" customFormat="false" ht="15.75" hidden="false" customHeight="false" outlineLevel="0" collapsed="false">
      <c r="A140" s="7" t="n">
        <v>134</v>
      </c>
      <c r="B140" s="10" t="n">
        <v>553</v>
      </c>
      <c r="C140" s="9" t="s">
        <v>139</v>
      </c>
      <c r="D140" s="0"/>
    </row>
    <row r="141" customFormat="false" ht="15.75" hidden="false" customHeight="false" outlineLevel="0" collapsed="false">
      <c r="A141" s="7" t="n">
        <v>135</v>
      </c>
      <c r="B141" s="10" t="n">
        <v>563</v>
      </c>
      <c r="C141" s="9" t="s">
        <v>140</v>
      </c>
      <c r="D141" s="0"/>
    </row>
    <row r="142" customFormat="false" ht="15.75" hidden="false" customHeight="false" outlineLevel="0" collapsed="false">
      <c r="A142" s="7" t="n">
        <v>136</v>
      </c>
      <c r="B142" s="10" t="n">
        <v>564</v>
      </c>
      <c r="C142" s="9" t="s">
        <v>141</v>
      </c>
      <c r="D142" s="0"/>
    </row>
    <row r="143" customFormat="false" ht="15.75" hidden="false" customHeight="true" outlineLevel="0" collapsed="false">
      <c r="A143" s="7" t="n">
        <v>137</v>
      </c>
      <c r="B143" s="10" t="n">
        <v>568</v>
      </c>
      <c r="C143" s="9" t="s">
        <v>142</v>
      </c>
      <c r="D143" s="0"/>
    </row>
    <row r="144" customFormat="false" ht="15.75" hidden="false" customHeight="false" outlineLevel="0" collapsed="false">
      <c r="A144" s="7" t="n">
        <v>138</v>
      </c>
      <c r="B144" s="10" t="n">
        <v>570</v>
      </c>
      <c r="C144" s="9" t="s">
        <v>143</v>
      </c>
      <c r="D144" s="0"/>
    </row>
    <row r="145" customFormat="false" ht="15.75" hidden="false" customHeight="false" outlineLevel="0" collapsed="false">
      <c r="A145" s="7" t="n">
        <v>139</v>
      </c>
      <c r="B145" s="10" t="n">
        <v>576</v>
      </c>
      <c r="C145" s="9" t="s">
        <v>144</v>
      </c>
      <c r="D145" s="0"/>
    </row>
    <row r="146" customFormat="false" ht="15.75" hidden="false" customHeight="false" outlineLevel="0" collapsed="false">
      <c r="A146" s="7" t="n">
        <v>140</v>
      </c>
      <c r="B146" s="10" t="n">
        <v>579</v>
      </c>
      <c r="C146" s="9" t="s">
        <v>145</v>
      </c>
      <c r="D146" s="0"/>
    </row>
    <row r="147" customFormat="false" ht="15.75" hidden="false" customHeight="false" outlineLevel="0" collapsed="false">
      <c r="A147" s="7" t="n">
        <v>141</v>
      </c>
      <c r="B147" s="10" t="n">
        <v>581</v>
      </c>
      <c r="C147" s="9" t="s">
        <v>146</v>
      </c>
      <c r="D147" s="0"/>
    </row>
    <row r="148" customFormat="false" ht="15.75" hidden="false" customHeight="false" outlineLevel="0" collapsed="false">
      <c r="A148" s="7" t="n">
        <v>142</v>
      </c>
      <c r="B148" s="10" t="n">
        <v>582</v>
      </c>
      <c r="C148" s="9" t="s">
        <v>147</v>
      </c>
      <c r="D148" s="0"/>
    </row>
    <row r="149" customFormat="false" ht="15.75" hidden="false" customHeight="false" outlineLevel="0" collapsed="false">
      <c r="A149" s="7" t="n">
        <v>143</v>
      </c>
      <c r="B149" s="10" t="n">
        <v>586</v>
      </c>
      <c r="C149" s="9" t="s">
        <v>148</v>
      </c>
      <c r="D149" s="0"/>
    </row>
    <row r="150" customFormat="false" ht="15.75" hidden="false" customHeight="false" outlineLevel="0" collapsed="false">
      <c r="A150" s="7" t="n">
        <v>144</v>
      </c>
      <c r="B150" s="10" t="n">
        <v>588</v>
      </c>
      <c r="C150" s="9" t="s">
        <v>149</v>
      </c>
      <c r="D150" s="0"/>
    </row>
    <row r="151" customFormat="false" ht="15.75" hidden="false" customHeight="false" outlineLevel="0" collapsed="false">
      <c r="A151" s="7" t="n">
        <v>145</v>
      </c>
      <c r="B151" s="10" t="n">
        <v>590</v>
      </c>
      <c r="C151" s="9" t="s">
        <v>150</v>
      </c>
      <c r="D151" s="0"/>
    </row>
    <row r="152" customFormat="false" ht="15.75" hidden="false" customHeight="false" outlineLevel="0" collapsed="false">
      <c r="A152" s="7" t="n">
        <v>146</v>
      </c>
      <c r="B152" s="10" t="n">
        <v>598</v>
      </c>
      <c r="C152" s="9" t="s">
        <v>151</v>
      </c>
      <c r="D152" s="0"/>
    </row>
    <row r="153" customFormat="false" ht="15.75" hidden="false" customHeight="false" outlineLevel="0" collapsed="false">
      <c r="A153" s="7" t="n">
        <v>147</v>
      </c>
      <c r="B153" s="10" t="n">
        <v>603</v>
      </c>
      <c r="C153" s="9" t="s">
        <v>152</v>
      </c>
      <c r="D153" s="0"/>
    </row>
    <row r="154" customFormat="false" ht="15.75" hidden="false" customHeight="false" outlineLevel="0" collapsed="false">
      <c r="A154" s="7" t="n">
        <v>148</v>
      </c>
      <c r="B154" s="10" t="n">
        <v>604</v>
      </c>
      <c r="C154" s="9" t="s">
        <v>153</v>
      </c>
      <c r="D154" s="0"/>
    </row>
    <row r="155" customFormat="false" ht="15.75" hidden="false" customHeight="false" outlineLevel="0" collapsed="false">
      <c r="A155" s="7" t="n">
        <v>149</v>
      </c>
      <c r="B155" s="10" t="n">
        <v>606</v>
      </c>
      <c r="C155" s="9" t="s">
        <v>154</v>
      </c>
      <c r="D155" s="0"/>
    </row>
    <row r="156" customFormat="false" ht="15.75" hidden="false" customHeight="false" outlineLevel="0" collapsed="false">
      <c r="A156" s="7" t="n">
        <v>150</v>
      </c>
      <c r="B156" s="10" t="n">
        <v>607</v>
      </c>
      <c r="C156" s="9" t="s">
        <v>155</v>
      </c>
      <c r="D156" s="0"/>
    </row>
    <row r="157" customFormat="false" ht="15.75" hidden="false" customHeight="false" outlineLevel="0" collapsed="false">
      <c r="A157" s="7" t="n">
        <v>151</v>
      </c>
      <c r="B157" s="10" t="n">
        <v>631</v>
      </c>
      <c r="C157" s="9" t="s">
        <v>156</v>
      </c>
      <c r="D157" s="0"/>
    </row>
    <row r="158" customFormat="false" ht="15.75" hidden="false" customHeight="false" outlineLevel="0" collapsed="false">
      <c r="A158" s="7" t="n">
        <v>152</v>
      </c>
      <c r="B158" s="10" t="n">
        <v>636</v>
      </c>
      <c r="C158" s="9" t="s">
        <v>157</v>
      </c>
      <c r="D158" s="0"/>
    </row>
    <row r="159" customFormat="false" ht="15.75" hidden="false" customHeight="false" outlineLevel="0" collapsed="false">
      <c r="A159" s="7" t="n">
        <v>153</v>
      </c>
      <c r="B159" s="10" t="n">
        <v>639</v>
      </c>
      <c r="C159" s="9" t="s">
        <v>158</v>
      </c>
      <c r="D159" s="0"/>
    </row>
    <row r="160" customFormat="false" ht="15.75" hidden="false" customHeight="false" outlineLevel="0" collapsed="false">
      <c r="A160" s="7" t="n">
        <v>154</v>
      </c>
      <c r="B160" s="10" t="n">
        <v>656</v>
      </c>
      <c r="C160" s="9" t="s">
        <v>159</v>
      </c>
      <c r="D160" s="0"/>
    </row>
    <row r="161" customFormat="false" ht="15.75" hidden="false" customHeight="false" outlineLevel="0" collapsed="false">
      <c r="A161" s="7" t="n">
        <v>155</v>
      </c>
      <c r="B161" s="10" t="n">
        <v>658</v>
      </c>
      <c r="C161" s="9" t="s">
        <v>160</v>
      </c>
      <c r="D161" s="0"/>
    </row>
    <row r="162" customFormat="false" ht="15.75" hidden="false" customHeight="false" outlineLevel="0" collapsed="false">
      <c r="A162" s="7" t="n">
        <v>156</v>
      </c>
      <c r="B162" s="10" t="n">
        <v>659</v>
      </c>
      <c r="C162" s="9" t="s">
        <v>161</v>
      </c>
      <c r="D162" s="0"/>
    </row>
    <row r="163" customFormat="false" ht="15.75" hidden="false" customHeight="false" outlineLevel="0" collapsed="false">
      <c r="A163" s="7" t="n">
        <v>157</v>
      </c>
      <c r="B163" s="10" t="n">
        <v>665</v>
      </c>
      <c r="C163" s="9" t="s">
        <v>162</v>
      </c>
      <c r="D163" s="0"/>
    </row>
    <row r="164" customFormat="false" ht="15.75" hidden="false" customHeight="false" outlineLevel="0" collapsed="false">
      <c r="A164" s="7" t="n">
        <v>158</v>
      </c>
      <c r="B164" s="10" t="n">
        <v>669</v>
      </c>
      <c r="C164" s="9" t="s">
        <v>163</v>
      </c>
      <c r="D164" s="0"/>
    </row>
    <row r="165" customFormat="false" ht="15.75" hidden="false" customHeight="false" outlineLevel="0" collapsed="false">
      <c r="A165" s="7" t="n">
        <v>159</v>
      </c>
      <c r="B165" s="10" t="n">
        <v>670</v>
      </c>
      <c r="C165" s="9" t="s">
        <v>164</v>
      </c>
      <c r="D165" s="0"/>
    </row>
    <row r="166" customFormat="false" ht="15.75" hidden="false" customHeight="false" outlineLevel="0" collapsed="false">
      <c r="A166" s="7" t="n">
        <v>160</v>
      </c>
      <c r="B166" s="10" t="n">
        <v>680</v>
      </c>
      <c r="C166" s="9" t="s">
        <v>165</v>
      </c>
      <c r="D166" s="0"/>
    </row>
    <row r="167" customFormat="false" ht="15.75" hidden="false" customHeight="false" outlineLevel="0" collapsed="false">
      <c r="A167" s="7" t="n">
        <v>161</v>
      </c>
      <c r="B167" s="10" t="n">
        <v>683</v>
      </c>
      <c r="C167" s="9" t="s">
        <v>166</v>
      </c>
      <c r="D167" s="0"/>
    </row>
    <row r="168" customFormat="false" ht="15.75" hidden="false" customHeight="false" outlineLevel="0" collapsed="false">
      <c r="A168" s="7" t="n">
        <v>162</v>
      </c>
      <c r="B168" s="10" t="n">
        <v>686</v>
      </c>
      <c r="C168" s="9" t="s">
        <v>167</v>
      </c>
      <c r="D168" s="0"/>
    </row>
    <row r="169" customFormat="false" ht="15.75" hidden="false" customHeight="false" outlineLevel="0" collapsed="false">
      <c r="A169" s="7" t="n">
        <v>163</v>
      </c>
      <c r="B169" s="10" t="n">
        <v>687</v>
      </c>
      <c r="C169" s="9" t="s">
        <v>168</v>
      </c>
      <c r="D169" s="0"/>
    </row>
    <row r="170" customFormat="false" ht="15.75" hidden="false" customHeight="false" outlineLevel="0" collapsed="false">
      <c r="A170" s="7" t="n">
        <v>164</v>
      </c>
      <c r="B170" s="10" t="n">
        <v>688</v>
      </c>
      <c r="C170" s="9" t="s">
        <v>169</v>
      </c>
      <c r="D170" s="0"/>
    </row>
    <row r="171" customFormat="false" ht="15.75" hidden="false" customHeight="false" outlineLevel="0" collapsed="false">
      <c r="A171" s="7" t="n">
        <v>165</v>
      </c>
      <c r="B171" s="10" t="n">
        <v>694</v>
      </c>
      <c r="C171" s="9" t="s">
        <v>170</v>
      </c>
      <c r="D171" s="0"/>
    </row>
    <row r="172" customFormat="false" ht="15.75" hidden="false" customHeight="false" outlineLevel="0" collapsed="false">
      <c r="A172" s="7" t="n">
        <v>166</v>
      </c>
      <c r="B172" s="10" t="n">
        <v>696</v>
      </c>
      <c r="C172" s="9" t="s">
        <v>171</v>
      </c>
      <c r="D172" s="0"/>
    </row>
    <row r="173" customFormat="false" ht="15.75" hidden="false" customHeight="false" outlineLevel="0" collapsed="false">
      <c r="A173" s="7" t="n">
        <v>167</v>
      </c>
      <c r="B173" s="10" t="n">
        <v>698</v>
      </c>
      <c r="C173" s="9" t="s">
        <v>172</v>
      </c>
      <c r="D173" s="0"/>
    </row>
    <row r="174" customFormat="false" ht="15.75" hidden="false" customHeight="false" outlineLevel="0" collapsed="false">
      <c r="A174" s="7" t="n">
        <v>168</v>
      </c>
      <c r="B174" s="10" t="n">
        <v>699</v>
      </c>
      <c r="C174" s="9" t="s">
        <v>173</v>
      </c>
      <c r="D174" s="0"/>
    </row>
    <row r="175" customFormat="false" ht="15.75" hidden="false" customHeight="false" outlineLevel="0" collapsed="false">
      <c r="A175" s="7" t="n">
        <v>169</v>
      </c>
      <c r="B175" s="10" t="n">
        <v>700</v>
      </c>
      <c r="C175" s="9" t="s">
        <v>174</v>
      </c>
      <c r="D175" s="0"/>
    </row>
    <row r="176" customFormat="false" ht="15.75" hidden="false" customHeight="false" outlineLevel="0" collapsed="false">
      <c r="A176" s="7" t="n">
        <v>170</v>
      </c>
      <c r="B176" s="10" t="n">
        <v>709</v>
      </c>
      <c r="C176" s="9" t="s">
        <v>175</v>
      </c>
      <c r="D176" s="0"/>
    </row>
    <row r="177" customFormat="false" ht="15.75" hidden="false" customHeight="false" outlineLevel="0" collapsed="false">
      <c r="A177" s="7" t="n">
        <v>171</v>
      </c>
      <c r="B177" s="10" t="n">
        <v>717</v>
      </c>
      <c r="C177" s="9" t="s">
        <v>176</v>
      </c>
      <c r="D177" s="0"/>
    </row>
    <row r="178" customFormat="false" ht="15.75" hidden="false" customHeight="false" outlineLevel="0" collapsed="false">
      <c r="A178" s="7" t="n">
        <v>172</v>
      </c>
      <c r="B178" s="10" t="n">
        <v>719</v>
      </c>
      <c r="C178" s="9" t="s">
        <v>177</v>
      </c>
      <c r="D178" s="0"/>
    </row>
    <row r="179" customFormat="false" ht="15.75" hidden="false" customHeight="false" outlineLevel="0" collapsed="false">
      <c r="A179" s="7" t="n">
        <v>173</v>
      </c>
      <c r="B179" s="10" t="n">
        <v>721</v>
      </c>
      <c r="C179" s="9" t="s">
        <v>178</v>
      </c>
      <c r="D179" s="0"/>
    </row>
    <row r="180" customFormat="false" ht="15.75" hidden="false" customHeight="false" outlineLevel="0" collapsed="false">
      <c r="A180" s="7" t="n">
        <v>174</v>
      </c>
      <c r="B180" s="10" t="n">
        <v>728</v>
      </c>
      <c r="C180" s="9" t="s">
        <v>179</v>
      </c>
      <c r="D180" s="0"/>
    </row>
    <row r="181" customFormat="false" ht="15.75" hidden="false" customHeight="false" outlineLevel="0" collapsed="false">
      <c r="A181" s="7" t="n">
        <v>175</v>
      </c>
      <c r="B181" s="10" t="n">
        <v>729</v>
      </c>
      <c r="C181" s="9" t="s">
        <v>180</v>
      </c>
      <c r="D181" s="0"/>
    </row>
    <row r="182" customFormat="false" ht="15.75" hidden="false" customHeight="false" outlineLevel="0" collapsed="false">
      <c r="A182" s="7" t="n">
        <v>176</v>
      </c>
      <c r="B182" s="10" t="n">
        <v>732</v>
      </c>
      <c r="C182" s="9" t="s">
        <v>181</v>
      </c>
      <c r="D182" s="0"/>
    </row>
    <row r="183" customFormat="false" ht="15.75" hidden="false" customHeight="false" outlineLevel="0" collapsed="false">
      <c r="A183" s="7" t="n">
        <v>177</v>
      </c>
      <c r="B183" s="10" t="n">
        <v>735</v>
      </c>
      <c r="C183" s="9" t="s">
        <v>182</v>
      </c>
      <c r="D183" s="0"/>
    </row>
    <row r="184" customFormat="false" ht="15.75" hidden="false" customHeight="false" outlineLevel="0" collapsed="false">
      <c r="A184" s="7" t="n">
        <v>178</v>
      </c>
      <c r="B184" s="10" t="n">
        <v>737</v>
      </c>
      <c r="C184" s="9" t="s">
        <v>183</v>
      </c>
      <c r="D184" s="0"/>
    </row>
    <row r="185" customFormat="false" ht="15.75" hidden="false" customHeight="false" outlineLevel="0" collapsed="false">
      <c r="A185" s="7" t="n">
        <v>179</v>
      </c>
      <c r="B185" s="10" t="n">
        <v>751</v>
      </c>
      <c r="C185" s="9" t="s">
        <v>184</v>
      </c>
      <c r="D185" s="0"/>
    </row>
    <row r="186" customFormat="false" ht="15.75" hidden="false" customHeight="false" outlineLevel="0" collapsed="false">
      <c r="A186" s="7" t="n">
        <v>180</v>
      </c>
      <c r="B186" s="10" t="n">
        <v>753</v>
      </c>
      <c r="C186" s="9" t="s">
        <v>185</v>
      </c>
      <c r="D186" s="0"/>
    </row>
    <row r="187" customFormat="false" ht="15.75" hidden="false" customHeight="false" outlineLevel="0" collapsed="false">
      <c r="A187" s="7" t="n">
        <v>181</v>
      </c>
      <c r="B187" s="10" t="n">
        <v>754</v>
      </c>
      <c r="C187" s="9" t="s">
        <v>186</v>
      </c>
      <c r="D187" s="0"/>
    </row>
    <row r="188" customFormat="false" ht="15.75" hidden="false" customHeight="false" outlineLevel="0" collapsed="false">
      <c r="A188" s="7" t="n">
        <v>182</v>
      </c>
      <c r="B188" s="10" t="n">
        <v>762</v>
      </c>
      <c r="C188" s="9" t="s">
        <v>187</v>
      </c>
      <c r="D188" s="0"/>
    </row>
    <row r="189" customFormat="false" ht="15.75" hidden="false" customHeight="false" outlineLevel="0" collapsed="false">
      <c r="A189" s="7" t="n">
        <v>183</v>
      </c>
      <c r="B189" s="10" t="n">
        <v>763</v>
      </c>
      <c r="C189" s="9" t="s">
        <v>188</v>
      </c>
      <c r="D189" s="0"/>
    </row>
    <row r="190" customFormat="false" ht="15.75" hidden="false" customHeight="false" outlineLevel="0" collapsed="false">
      <c r="A190" s="7" t="n">
        <v>184</v>
      </c>
      <c r="B190" s="10" t="n">
        <v>772</v>
      </c>
      <c r="C190" s="9" t="s">
        <v>189</v>
      </c>
      <c r="D190" s="0"/>
    </row>
    <row r="191" customFormat="false" ht="15.75" hidden="false" customHeight="false" outlineLevel="0" collapsed="false">
      <c r="A191" s="7" t="n">
        <v>185</v>
      </c>
      <c r="B191" s="10" t="n">
        <v>775</v>
      </c>
      <c r="C191" s="9" t="s">
        <v>190</v>
      </c>
      <c r="D191" s="0"/>
    </row>
    <row r="192" customFormat="false" ht="15.75" hidden="false" customHeight="false" outlineLevel="0" collapsed="false">
      <c r="A192" s="7" t="n">
        <v>186</v>
      </c>
      <c r="B192" s="10" t="n">
        <v>777</v>
      </c>
      <c r="C192" s="9" t="s">
        <v>191</v>
      </c>
      <c r="D192" s="0"/>
    </row>
    <row r="193" customFormat="false" ht="15.75" hidden="false" customHeight="false" outlineLevel="0" collapsed="false">
      <c r="A193" s="7" t="n">
        <v>187</v>
      </c>
      <c r="B193" s="10" t="n">
        <v>778</v>
      </c>
      <c r="C193" s="9" t="s">
        <v>192</v>
      </c>
      <c r="D193" s="0"/>
    </row>
    <row r="194" customFormat="false" ht="15.75" hidden="false" customHeight="false" outlineLevel="0" collapsed="false">
      <c r="A194" s="7" t="n">
        <v>188</v>
      </c>
      <c r="B194" s="10" t="n">
        <v>787</v>
      </c>
      <c r="C194" s="9" t="s">
        <v>193</v>
      </c>
      <c r="D194" s="0"/>
    </row>
    <row r="195" customFormat="false" ht="15.75" hidden="false" customHeight="false" outlineLevel="0" collapsed="false">
      <c r="A195" s="7" t="n">
        <v>189</v>
      </c>
      <c r="B195" s="10" t="n">
        <v>799</v>
      </c>
      <c r="C195" s="11" t="s">
        <v>194</v>
      </c>
      <c r="D195" s="0"/>
    </row>
    <row r="196" customFormat="false" ht="15.75" hidden="false" customHeight="false" outlineLevel="0" collapsed="false">
      <c r="A196" s="7" t="n">
        <v>190</v>
      </c>
      <c r="B196" s="10" t="n">
        <v>806</v>
      </c>
      <c r="C196" s="9" t="s">
        <v>195</v>
      </c>
      <c r="D196" s="0"/>
    </row>
    <row r="197" customFormat="false" ht="15.75" hidden="false" customHeight="false" outlineLevel="0" collapsed="false">
      <c r="A197" s="7" t="n">
        <v>191</v>
      </c>
      <c r="B197" s="10" t="n">
        <v>808</v>
      </c>
      <c r="C197" s="9" t="s">
        <v>196</v>
      </c>
      <c r="D197" s="0"/>
    </row>
    <row r="198" customFormat="false" ht="15.75" hidden="false" customHeight="false" outlineLevel="0" collapsed="false">
      <c r="A198" s="7" t="n">
        <v>192</v>
      </c>
      <c r="B198" s="10" t="n">
        <v>811</v>
      </c>
      <c r="C198" s="9" t="s">
        <v>197</v>
      </c>
      <c r="D198" s="0"/>
    </row>
    <row r="199" customFormat="false" ht="15.75" hidden="false" customHeight="false" outlineLevel="0" collapsed="false">
      <c r="A199" s="7" t="n">
        <v>193</v>
      </c>
      <c r="B199" s="10" t="n">
        <v>813</v>
      </c>
      <c r="C199" s="9" t="s">
        <v>198</v>
      </c>
      <c r="D199" s="0"/>
    </row>
    <row r="200" customFormat="false" ht="15.75" hidden="false" customHeight="false" outlineLevel="0" collapsed="false">
      <c r="A200" s="7" t="n">
        <v>194</v>
      </c>
      <c r="B200" s="10" t="n">
        <v>816</v>
      </c>
      <c r="C200" s="9" t="s">
        <v>199</v>
      </c>
      <c r="D200" s="0"/>
    </row>
    <row r="201" customFormat="false" ht="15.75" hidden="false" customHeight="false" outlineLevel="0" collapsed="false">
      <c r="A201" s="7" t="n">
        <v>195</v>
      </c>
      <c r="B201" s="10" t="n">
        <v>817</v>
      </c>
      <c r="C201" s="9" t="s">
        <v>200</v>
      </c>
      <c r="D201" s="0"/>
    </row>
    <row r="202" customFormat="false" ht="15.75" hidden="false" customHeight="false" outlineLevel="0" collapsed="false">
      <c r="A202" s="7" t="n">
        <v>196</v>
      </c>
      <c r="B202" s="10" t="n">
        <v>818</v>
      </c>
      <c r="C202" s="9" t="s">
        <v>201</v>
      </c>
      <c r="D202" s="0"/>
    </row>
    <row r="203" customFormat="false" ht="15.75" hidden="false" customHeight="false" outlineLevel="0" collapsed="false">
      <c r="A203" s="7" t="n">
        <v>197</v>
      </c>
      <c r="B203" s="10" t="n">
        <v>819</v>
      </c>
      <c r="C203" s="9" t="s">
        <v>202</v>
      </c>
      <c r="D203" s="0"/>
    </row>
    <row r="204" customFormat="false" ht="15.75" hidden="false" customHeight="false" outlineLevel="0" collapsed="false">
      <c r="A204" s="7" t="n">
        <v>198</v>
      </c>
      <c r="B204" s="10" t="n">
        <v>823</v>
      </c>
      <c r="C204" s="9" t="s">
        <v>203</v>
      </c>
      <c r="D204" s="0"/>
    </row>
    <row r="205" customFormat="false" ht="15.75" hidden="false" customHeight="false" outlineLevel="0" collapsed="false">
      <c r="A205" s="7" t="n">
        <v>199</v>
      </c>
      <c r="B205" s="10" t="n">
        <v>832</v>
      </c>
      <c r="C205" s="9" t="s">
        <v>204</v>
      </c>
      <c r="D205" s="0"/>
    </row>
    <row r="206" customFormat="false" ht="15.75" hidden="false" customHeight="false" outlineLevel="0" collapsed="false">
      <c r="A206" s="7" t="n">
        <v>200</v>
      </c>
      <c r="B206" s="10" t="n">
        <v>836</v>
      </c>
      <c r="C206" s="9" t="s">
        <v>205</v>
      </c>
      <c r="D206" s="0"/>
    </row>
    <row r="207" customFormat="false" ht="15.75" hidden="false" customHeight="false" outlineLevel="0" collapsed="false">
      <c r="A207" s="7" t="n">
        <v>201</v>
      </c>
      <c r="B207" s="10" t="n">
        <v>839</v>
      </c>
      <c r="C207" s="9" t="s">
        <v>206</v>
      </c>
      <c r="D207" s="0"/>
    </row>
    <row r="208" customFormat="false" ht="15.75" hidden="false" customHeight="false" outlineLevel="0" collapsed="false">
      <c r="A208" s="7" t="n">
        <v>202</v>
      </c>
      <c r="B208" s="10" t="n">
        <v>845</v>
      </c>
      <c r="C208" s="9" t="s">
        <v>207</v>
      </c>
      <c r="D208" s="0"/>
    </row>
    <row r="209" customFormat="false" ht="15.75" hidden="false" customHeight="false" outlineLevel="0" collapsed="false">
      <c r="A209" s="7" t="n">
        <v>203</v>
      </c>
      <c r="B209" s="10" t="n">
        <v>848</v>
      </c>
      <c r="C209" s="9" t="s">
        <v>208</v>
      </c>
      <c r="D209" s="0"/>
    </row>
    <row r="210" customFormat="false" ht="15.75" hidden="false" customHeight="false" outlineLevel="0" collapsed="false">
      <c r="A210" s="7" t="n">
        <v>204</v>
      </c>
      <c r="B210" s="10" t="n">
        <v>853</v>
      </c>
      <c r="C210" s="9" t="s">
        <v>209</v>
      </c>
      <c r="D210" s="0"/>
    </row>
    <row r="211" customFormat="false" ht="15.75" hidden="false" customHeight="false" outlineLevel="0" collapsed="false">
      <c r="A211" s="7" t="n">
        <v>205</v>
      </c>
      <c r="B211" s="10" t="n">
        <v>855</v>
      </c>
      <c r="C211" s="9" t="s">
        <v>210</v>
      </c>
      <c r="D211" s="0"/>
    </row>
    <row r="212" customFormat="false" ht="15.75" hidden="false" customHeight="false" outlineLevel="0" collapsed="false">
      <c r="A212" s="7" t="n">
        <v>206</v>
      </c>
      <c r="B212" s="10" t="n">
        <v>857</v>
      </c>
      <c r="C212" s="9" t="s">
        <v>211</v>
      </c>
      <c r="D212" s="0"/>
    </row>
    <row r="213" customFormat="false" ht="15.75" hidden="false" customHeight="false" outlineLevel="0" collapsed="false">
      <c r="A213" s="7" t="n">
        <v>207</v>
      </c>
      <c r="B213" s="10" t="n">
        <v>860</v>
      </c>
      <c r="C213" s="9" t="s">
        <v>212</v>
      </c>
      <c r="D213" s="0"/>
    </row>
    <row r="214" customFormat="false" ht="15.75" hidden="false" customHeight="false" outlineLevel="0" collapsed="false">
      <c r="A214" s="7" t="n">
        <v>208</v>
      </c>
      <c r="B214" s="10" t="n">
        <v>861</v>
      </c>
      <c r="C214" s="9" t="s">
        <v>213</v>
      </c>
      <c r="D214" s="0"/>
    </row>
    <row r="215" customFormat="false" ht="15.75" hidden="false" customHeight="false" outlineLevel="0" collapsed="false">
      <c r="A215" s="7" t="n">
        <v>209</v>
      </c>
      <c r="B215" s="10" t="n">
        <v>867</v>
      </c>
      <c r="C215" s="9" t="s">
        <v>214</v>
      </c>
      <c r="D215" s="0"/>
    </row>
    <row r="216" customFormat="false" ht="15.75" hidden="false" customHeight="false" outlineLevel="0" collapsed="false">
      <c r="A216" s="7" t="n">
        <v>210</v>
      </c>
      <c r="B216" s="10" t="n">
        <v>868</v>
      </c>
      <c r="C216" s="9" t="s">
        <v>215</v>
      </c>
      <c r="D216" s="0"/>
    </row>
    <row r="217" customFormat="false" ht="15.75" hidden="false" customHeight="false" outlineLevel="0" collapsed="false">
      <c r="A217" s="7" t="n">
        <v>211</v>
      </c>
      <c r="B217" s="10" t="n">
        <v>874</v>
      </c>
      <c r="C217" s="9" t="s">
        <v>216</v>
      </c>
      <c r="D217" s="0"/>
    </row>
    <row r="218" customFormat="false" ht="15.75" hidden="false" customHeight="false" outlineLevel="0" collapsed="false">
      <c r="A218" s="7" t="n">
        <v>212</v>
      </c>
      <c r="B218" s="10" t="n">
        <v>878</v>
      </c>
      <c r="C218" s="9" t="s">
        <v>217</v>
      </c>
      <c r="D218" s="0"/>
    </row>
    <row r="219" customFormat="false" ht="15.75" hidden="false" customHeight="false" outlineLevel="0" collapsed="false">
      <c r="A219" s="7" t="n">
        <v>213</v>
      </c>
      <c r="B219" s="10" t="n">
        <v>880</v>
      </c>
      <c r="C219" s="9" t="s">
        <v>218</v>
      </c>
      <c r="D219" s="0"/>
    </row>
    <row r="220" customFormat="false" ht="15.75" hidden="false" customHeight="false" outlineLevel="0" collapsed="false">
      <c r="A220" s="7" t="n">
        <v>214</v>
      </c>
      <c r="B220" s="10" t="n">
        <v>881</v>
      </c>
      <c r="C220" s="9" t="s">
        <v>219</v>
      </c>
      <c r="D220" s="0"/>
    </row>
    <row r="221" customFormat="false" ht="15.75" hidden="false" customHeight="false" outlineLevel="0" collapsed="false">
      <c r="A221" s="7" t="n">
        <v>215</v>
      </c>
      <c r="B221" s="10" t="n">
        <v>882</v>
      </c>
      <c r="C221" s="9" t="s">
        <v>220</v>
      </c>
      <c r="D221" s="0"/>
    </row>
    <row r="222" customFormat="false" ht="15.75" hidden="false" customHeight="false" outlineLevel="0" collapsed="false">
      <c r="A222" s="7" t="n">
        <v>216</v>
      </c>
      <c r="B222" s="10" t="n">
        <v>883</v>
      </c>
      <c r="C222" s="9" t="s">
        <v>221</v>
      </c>
      <c r="D222" s="0"/>
    </row>
    <row r="223" customFormat="false" ht="15.75" hidden="false" customHeight="false" outlineLevel="0" collapsed="false">
      <c r="A223" s="7" t="n">
        <v>217</v>
      </c>
      <c r="B223" s="10" t="n">
        <v>884</v>
      </c>
      <c r="C223" s="9" t="s">
        <v>222</v>
      </c>
      <c r="D223" s="0"/>
    </row>
    <row r="224" customFormat="false" ht="15.75" hidden="false" customHeight="false" outlineLevel="0" collapsed="false">
      <c r="A224" s="7" t="n">
        <v>218</v>
      </c>
      <c r="B224" s="10" t="n">
        <v>885</v>
      </c>
      <c r="C224" s="9" t="s">
        <v>223</v>
      </c>
      <c r="D224" s="0"/>
    </row>
    <row r="225" customFormat="false" ht="15.75" hidden="false" customHeight="false" outlineLevel="0" collapsed="false">
      <c r="A225" s="7" t="n">
        <v>219</v>
      </c>
      <c r="B225" s="10" t="n">
        <v>895</v>
      </c>
      <c r="C225" s="9" t="s">
        <v>224</v>
      </c>
      <c r="D225" s="0"/>
    </row>
    <row r="226" customFormat="false" ht="15.75" hidden="false" customHeight="false" outlineLevel="0" collapsed="false">
      <c r="A226" s="7" t="n">
        <v>220</v>
      </c>
      <c r="B226" s="10" t="n">
        <v>902</v>
      </c>
      <c r="C226" s="9" t="s">
        <v>225</v>
      </c>
      <c r="D226" s="0"/>
    </row>
    <row r="227" customFormat="false" ht="15.75" hidden="false" customHeight="false" outlineLevel="0" collapsed="false">
      <c r="A227" s="7" t="n">
        <v>221</v>
      </c>
      <c r="B227" s="10" t="n">
        <v>906</v>
      </c>
      <c r="C227" s="9" t="s">
        <v>226</v>
      </c>
      <c r="D227" s="0"/>
    </row>
    <row r="228" customFormat="false" ht="15.75" hidden="false" customHeight="false" outlineLevel="0" collapsed="false">
      <c r="A228" s="7" t="n">
        <v>222</v>
      </c>
      <c r="B228" s="10" t="n">
        <v>914</v>
      </c>
      <c r="C228" s="9" t="s">
        <v>227</v>
      </c>
      <c r="D228" s="0"/>
    </row>
    <row r="229" customFormat="false" ht="15.75" hidden="false" customHeight="false" outlineLevel="0" collapsed="false">
      <c r="A229" s="7" t="n">
        <v>223</v>
      </c>
      <c r="B229" s="10" t="n">
        <v>916</v>
      </c>
      <c r="C229" s="9" t="s">
        <v>228</v>
      </c>
      <c r="D229" s="0"/>
    </row>
    <row r="230" customFormat="false" ht="15.75" hidden="false" customHeight="false" outlineLevel="0" collapsed="false">
      <c r="A230" s="7" t="n">
        <v>224</v>
      </c>
      <c r="B230" s="10" t="n">
        <v>921</v>
      </c>
      <c r="C230" s="9" t="s">
        <v>229</v>
      </c>
      <c r="D230" s="0"/>
    </row>
    <row r="231" customFormat="false" ht="15.75" hidden="false" customHeight="false" outlineLevel="0" collapsed="false">
      <c r="A231" s="7" t="n">
        <v>225</v>
      </c>
      <c r="B231" s="10" t="n">
        <v>931</v>
      </c>
      <c r="C231" s="9" t="s">
        <v>230</v>
      </c>
      <c r="D231" s="0"/>
    </row>
    <row r="232" customFormat="false" ht="15.75" hidden="false" customHeight="false" outlineLevel="0" collapsed="false">
      <c r="A232" s="7" t="n">
        <v>226</v>
      </c>
      <c r="B232" s="10" t="n">
        <v>934</v>
      </c>
      <c r="C232" s="9" t="s">
        <v>231</v>
      </c>
      <c r="D232" s="0"/>
    </row>
    <row r="233" customFormat="false" ht="15.75" hidden="false" customHeight="false" outlineLevel="0" collapsed="false">
      <c r="A233" s="7" t="n">
        <v>227</v>
      </c>
      <c r="B233" s="10" t="n">
        <v>939</v>
      </c>
      <c r="C233" s="9" t="s">
        <v>232</v>
      </c>
      <c r="D233" s="0"/>
    </row>
    <row r="234" customFormat="false" ht="15.75" hidden="false" customHeight="false" outlineLevel="0" collapsed="false">
      <c r="A234" s="7" t="n">
        <v>228</v>
      </c>
      <c r="B234" s="10" t="n">
        <v>941</v>
      </c>
      <c r="C234" s="9" t="s">
        <v>233</v>
      </c>
      <c r="D234" s="0"/>
    </row>
    <row r="235" customFormat="false" ht="15.75" hidden="false" customHeight="false" outlineLevel="0" collapsed="false">
      <c r="A235" s="7" t="n">
        <v>229</v>
      </c>
      <c r="B235" s="10" t="n">
        <v>950</v>
      </c>
      <c r="C235" s="9" t="s">
        <v>234</v>
      </c>
      <c r="D235" s="0"/>
    </row>
    <row r="236" customFormat="false" ht="15.75" hidden="false" customHeight="false" outlineLevel="0" collapsed="false">
      <c r="A236" s="7" t="n">
        <v>230</v>
      </c>
      <c r="B236" s="10" t="n">
        <v>951</v>
      </c>
      <c r="C236" s="9" t="s">
        <v>235</v>
      </c>
      <c r="D236" s="0"/>
    </row>
    <row r="237" customFormat="false" ht="15.75" hidden="false" customHeight="false" outlineLevel="0" collapsed="false">
      <c r="A237" s="7" t="n">
        <v>231</v>
      </c>
      <c r="B237" s="10" t="n">
        <v>958</v>
      </c>
      <c r="C237" s="9" t="s">
        <v>236</v>
      </c>
      <c r="D237" s="0"/>
    </row>
    <row r="238" customFormat="false" ht="15.75" hidden="false" customHeight="false" outlineLevel="0" collapsed="false">
      <c r="A238" s="7" t="n">
        <v>232</v>
      </c>
      <c r="B238" s="10" t="n">
        <v>960</v>
      </c>
      <c r="C238" s="9" t="s">
        <v>237</v>
      </c>
      <c r="D238" s="0"/>
    </row>
    <row r="239" customFormat="false" ht="15.75" hidden="false" customHeight="false" outlineLevel="0" collapsed="false">
      <c r="A239" s="7" t="n">
        <v>233</v>
      </c>
      <c r="B239" s="10" t="n">
        <v>966</v>
      </c>
      <c r="C239" s="9" t="s">
        <v>238</v>
      </c>
      <c r="D239" s="0"/>
    </row>
    <row r="240" customFormat="false" ht="15.75" hidden="false" customHeight="false" outlineLevel="0" collapsed="false">
      <c r="A240" s="7" t="n">
        <v>234</v>
      </c>
      <c r="B240" s="10" t="n">
        <v>968</v>
      </c>
      <c r="C240" s="9" t="s">
        <v>239</v>
      </c>
      <c r="D240" s="0"/>
    </row>
    <row r="241" customFormat="false" ht="15.75" hidden="false" customHeight="false" outlineLevel="0" collapsed="false">
      <c r="A241" s="7" t="n">
        <v>235</v>
      </c>
      <c r="B241" s="10" t="n">
        <v>976</v>
      </c>
      <c r="C241" s="9" t="s">
        <v>240</v>
      </c>
      <c r="D241" s="0"/>
    </row>
    <row r="242" customFormat="false" ht="15.75" hidden="false" customHeight="false" outlineLevel="0" collapsed="false">
      <c r="A242" s="7" t="n">
        <v>236</v>
      </c>
      <c r="B242" s="10" t="n">
        <v>978</v>
      </c>
      <c r="C242" s="9" t="s">
        <v>241</v>
      </c>
      <c r="D242" s="0"/>
    </row>
    <row r="243" customFormat="false" ht="15.75" hidden="false" customHeight="false" outlineLevel="0" collapsed="false">
      <c r="A243" s="7" t="n">
        <v>237</v>
      </c>
      <c r="B243" s="10" t="n">
        <v>981</v>
      </c>
      <c r="C243" s="9" t="s">
        <v>242</v>
      </c>
      <c r="D243" s="0"/>
    </row>
    <row r="244" customFormat="false" ht="15.75" hidden="false" customHeight="false" outlineLevel="0" collapsed="false">
      <c r="A244" s="7" t="n">
        <v>238</v>
      </c>
      <c r="B244" s="10" t="n">
        <v>991</v>
      </c>
      <c r="C244" s="9" t="s">
        <v>243</v>
      </c>
      <c r="D244" s="0"/>
    </row>
    <row r="245" customFormat="false" ht="15.75" hidden="false" customHeight="false" outlineLevel="0" collapsed="false">
      <c r="A245" s="7" t="n">
        <v>239</v>
      </c>
      <c r="B245" s="10" t="n">
        <v>992</v>
      </c>
      <c r="C245" s="9" t="s">
        <v>244</v>
      </c>
      <c r="D245" s="0"/>
    </row>
    <row r="246" customFormat="false" ht="15.75" hidden="false" customHeight="false" outlineLevel="0" collapsed="false">
      <c r="A246" s="7" t="n">
        <v>240</v>
      </c>
      <c r="B246" s="10" t="n">
        <v>995</v>
      </c>
      <c r="C246" s="9" t="s">
        <v>245</v>
      </c>
      <c r="D246" s="0"/>
    </row>
    <row r="247" customFormat="false" ht="15.75" hidden="false" customHeight="false" outlineLevel="0" collapsed="false">
      <c r="A247" s="7" t="n">
        <v>241</v>
      </c>
      <c r="B247" s="10" t="n">
        <v>996</v>
      </c>
      <c r="C247" s="9" t="s">
        <v>246</v>
      </c>
      <c r="D247" s="0"/>
    </row>
    <row r="248" customFormat="false" ht="15.75" hidden="false" customHeight="false" outlineLevel="0" collapsed="false">
      <c r="A248" s="7" t="n">
        <v>242</v>
      </c>
      <c r="B248" s="10" t="n">
        <v>998</v>
      </c>
      <c r="C248" s="9" t="s">
        <v>247</v>
      </c>
      <c r="D248" s="0"/>
    </row>
    <row r="249" customFormat="false" ht="15.75" hidden="false" customHeight="false" outlineLevel="0" collapsed="false">
      <c r="A249" s="7" t="n">
        <v>243</v>
      </c>
      <c r="B249" s="10" t="n">
        <v>1028</v>
      </c>
      <c r="C249" s="9" t="s">
        <v>248</v>
      </c>
      <c r="D249" s="0"/>
    </row>
    <row r="250" customFormat="false" ht="15.75" hidden="false" customHeight="false" outlineLevel="0" collapsed="false">
      <c r="A250" s="7" t="n">
        <v>244</v>
      </c>
      <c r="B250" s="10" t="n">
        <v>1030</v>
      </c>
      <c r="C250" s="9" t="s">
        <v>249</v>
      </c>
      <c r="D250" s="0"/>
    </row>
    <row r="251" customFormat="false" ht="15.75" hidden="false" customHeight="false" outlineLevel="0" collapsed="false">
      <c r="A251" s="7" t="n">
        <v>245</v>
      </c>
      <c r="B251" s="10" t="n">
        <v>1038</v>
      </c>
      <c r="C251" s="9" t="s">
        <v>250</v>
      </c>
      <c r="D251" s="0"/>
    </row>
    <row r="252" customFormat="false" ht="15.75" hidden="false" customHeight="false" outlineLevel="0" collapsed="false">
      <c r="A252" s="7" t="n">
        <v>246</v>
      </c>
      <c r="B252" s="10" t="n">
        <v>1044</v>
      </c>
      <c r="C252" s="9" t="s">
        <v>251</v>
      </c>
      <c r="D252" s="0"/>
    </row>
    <row r="253" customFormat="false" ht="15.75" hidden="false" customHeight="false" outlineLevel="0" collapsed="false">
      <c r="A253" s="7" t="n">
        <v>247</v>
      </c>
      <c r="B253" s="10" t="n">
        <v>1052</v>
      </c>
      <c r="C253" s="9" t="s">
        <v>252</v>
      </c>
      <c r="D253" s="0"/>
    </row>
    <row r="254" customFormat="false" ht="15.75" hidden="false" customHeight="false" outlineLevel="0" collapsed="false">
      <c r="A254" s="7" t="n">
        <v>248</v>
      </c>
      <c r="B254" s="10" t="n">
        <v>1053</v>
      </c>
      <c r="C254" s="9" t="s">
        <v>253</v>
      </c>
      <c r="D254" s="0"/>
    </row>
    <row r="255" customFormat="false" ht="15.75" hidden="false" customHeight="false" outlineLevel="0" collapsed="false">
      <c r="A255" s="7" t="n">
        <v>249</v>
      </c>
      <c r="B255" s="10" t="n">
        <v>1055</v>
      </c>
      <c r="C255" s="9" t="s">
        <v>254</v>
      </c>
      <c r="D255" s="0"/>
    </row>
    <row r="256" customFormat="false" ht="15.75" hidden="false" customHeight="false" outlineLevel="0" collapsed="false">
      <c r="A256" s="7" t="n">
        <v>250</v>
      </c>
      <c r="B256" s="10" t="n">
        <v>1057</v>
      </c>
      <c r="C256" s="9" t="s">
        <v>255</v>
      </c>
      <c r="D256" s="0"/>
    </row>
    <row r="257" customFormat="false" ht="15.75" hidden="false" customHeight="false" outlineLevel="0" collapsed="false">
      <c r="A257" s="7" t="n">
        <v>251</v>
      </c>
      <c r="B257" s="10" t="n">
        <v>1060</v>
      </c>
      <c r="C257" s="9" t="s">
        <v>256</v>
      </c>
      <c r="D257" s="0"/>
    </row>
    <row r="258" customFormat="false" ht="15.75" hidden="false" customHeight="false" outlineLevel="0" collapsed="false">
      <c r="A258" s="7" t="n">
        <v>252</v>
      </c>
      <c r="B258" s="10" t="n">
        <v>1065</v>
      </c>
      <c r="C258" s="9" t="s">
        <v>257</v>
      </c>
      <c r="D258" s="0"/>
    </row>
    <row r="259" customFormat="false" ht="15.75" hidden="false" customHeight="false" outlineLevel="0" collapsed="false">
      <c r="A259" s="7" t="n">
        <v>253</v>
      </c>
      <c r="B259" s="10" t="n">
        <v>1066</v>
      </c>
      <c r="C259" s="9" t="s">
        <v>258</v>
      </c>
      <c r="D259" s="0"/>
    </row>
    <row r="260" customFormat="false" ht="15.75" hidden="false" customHeight="false" outlineLevel="0" collapsed="false">
      <c r="A260" s="7" t="n">
        <v>254</v>
      </c>
      <c r="B260" s="10" t="n">
        <v>1070</v>
      </c>
      <c r="C260" s="9" t="s">
        <v>259</v>
      </c>
      <c r="D260" s="0"/>
    </row>
    <row r="261" customFormat="false" ht="15.75" hidden="false" customHeight="false" outlineLevel="0" collapsed="false">
      <c r="A261" s="7" t="n">
        <v>255</v>
      </c>
      <c r="B261" s="10" t="n">
        <v>1071</v>
      </c>
      <c r="C261" s="9" t="s">
        <v>260</v>
      </c>
      <c r="D261" s="0"/>
    </row>
    <row r="262" customFormat="false" ht="15.75" hidden="false" customHeight="false" outlineLevel="0" collapsed="false">
      <c r="A262" s="7" t="n">
        <v>256</v>
      </c>
      <c r="B262" s="10" t="n">
        <v>1072</v>
      </c>
      <c r="C262" s="9" t="s">
        <v>261</v>
      </c>
      <c r="D262" s="0"/>
    </row>
    <row r="263" customFormat="false" ht="15.75" hidden="false" customHeight="false" outlineLevel="0" collapsed="false">
      <c r="A263" s="7" t="n">
        <v>257</v>
      </c>
      <c r="B263" s="10" t="n">
        <v>1083</v>
      </c>
      <c r="C263" s="9" t="s">
        <v>262</v>
      </c>
      <c r="D263" s="0"/>
    </row>
    <row r="264" customFormat="false" ht="15.75" hidden="false" customHeight="false" outlineLevel="0" collapsed="false">
      <c r="A264" s="7" t="n">
        <v>258</v>
      </c>
      <c r="B264" s="10" t="n">
        <v>1086</v>
      </c>
      <c r="C264" s="9" t="s">
        <v>263</v>
      </c>
      <c r="D264" s="0"/>
    </row>
    <row r="265" customFormat="false" ht="15.75" hidden="false" customHeight="false" outlineLevel="0" collapsed="false">
      <c r="A265" s="7" t="n">
        <v>259</v>
      </c>
      <c r="B265" s="10" t="n">
        <v>1088</v>
      </c>
      <c r="C265" s="9" t="s">
        <v>264</v>
      </c>
      <c r="D265" s="0"/>
    </row>
    <row r="266" customFormat="false" ht="15.75" hidden="false" customHeight="false" outlineLevel="0" collapsed="false">
      <c r="A266" s="7" t="n">
        <v>260</v>
      </c>
      <c r="B266" s="10" t="n">
        <v>1089</v>
      </c>
      <c r="C266" s="9" t="s">
        <v>265</v>
      </c>
      <c r="D266" s="0"/>
    </row>
    <row r="267" customFormat="false" ht="15.75" hidden="false" customHeight="false" outlineLevel="0" collapsed="false">
      <c r="A267" s="7" t="n">
        <v>261</v>
      </c>
      <c r="B267" s="10" t="n">
        <v>1093</v>
      </c>
      <c r="C267" s="9" t="s">
        <v>266</v>
      </c>
      <c r="D267" s="0"/>
    </row>
    <row r="268" customFormat="false" ht="15.75" hidden="false" customHeight="false" outlineLevel="0" collapsed="false">
      <c r="A268" s="7" t="n">
        <v>262</v>
      </c>
      <c r="B268" s="10" t="n">
        <v>1098</v>
      </c>
      <c r="C268" s="9" t="s">
        <v>267</v>
      </c>
      <c r="D268" s="0"/>
    </row>
    <row r="269" customFormat="false" ht="15.75" hidden="false" customHeight="false" outlineLevel="0" collapsed="false">
      <c r="A269" s="7" t="n">
        <v>263</v>
      </c>
      <c r="B269" s="10" t="n">
        <v>1099</v>
      </c>
      <c r="C269" s="9" t="s">
        <v>268</v>
      </c>
      <c r="D269" s="0"/>
    </row>
    <row r="270" customFormat="false" ht="15.75" hidden="false" customHeight="false" outlineLevel="0" collapsed="false">
      <c r="A270" s="7" t="n">
        <v>264</v>
      </c>
      <c r="B270" s="10" t="n">
        <v>1108</v>
      </c>
      <c r="C270" s="9" t="s">
        <v>269</v>
      </c>
      <c r="D270" s="0"/>
    </row>
    <row r="271" customFormat="false" ht="15.75" hidden="false" customHeight="false" outlineLevel="0" collapsed="false">
      <c r="A271" s="7" t="n">
        <v>265</v>
      </c>
      <c r="B271" s="10" t="n">
        <v>1109</v>
      </c>
      <c r="C271" s="9" t="s">
        <v>270</v>
      </c>
      <c r="D271" s="0"/>
    </row>
    <row r="272" customFormat="false" ht="15.75" hidden="false" customHeight="false" outlineLevel="0" collapsed="false">
      <c r="A272" s="7" t="n">
        <v>266</v>
      </c>
      <c r="B272" s="10" t="n">
        <v>1112</v>
      </c>
      <c r="C272" s="11" t="s">
        <v>271</v>
      </c>
      <c r="D272" s="0"/>
    </row>
    <row r="273" customFormat="false" ht="15.75" hidden="false" customHeight="false" outlineLevel="0" collapsed="false">
      <c r="A273" s="7" t="n">
        <v>267</v>
      </c>
      <c r="B273" s="10" t="n">
        <v>1113</v>
      </c>
      <c r="C273" s="9" t="s">
        <v>272</v>
      </c>
      <c r="D273" s="0"/>
    </row>
    <row r="274" customFormat="false" ht="15.75" hidden="false" customHeight="false" outlineLevel="0" collapsed="false">
      <c r="A274" s="7" t="n">
        <v>268</v>
      </c>
      <c r="B274" s="10" t="n">
        <v>1114</v>
      </c>
      <c r="C274" s="11" t="s">
        <v>273</v>
      </c>
      <c r="D274" s="0"/>
    </row>
    <row r="275" customFormat="false" ht="15.75" hidden="false" customHeight="false" outlineLevel="0" collapsed="false">
      <c r="A275" s="7" t="n">
        <v>269</v>
      </c>
      <c r="B275" s="10" t="n">
        <v>1115</v>
      </c>
      <c r="C275" s="9" t="s">
        <v>274</v>
      </c>
      <c r="D275" s="0"/>
    </row>
    <row r="276" customFormat="false" ht="15.75" hidden="false" customHeight="false" outlineLevel="0" collapsed="false">
      <c r="A276" s="7" t="n">
        <v>270</v>
      </c>
      <c r="B276" s="10" t="n">
        <v>1117</v>
      </c>
      <c r="C276" s="9" t="s">
        <v>275</v>
      </c>
      <c r="D276" s="0"/>
    </row>
    <row r="277" customFormat="false" ht="15.75" hidden="false" customHeight="false" outlineLevel="0" collapsed="false">
      <c r="A277" s="7" t="n">
        <v>271</v>
      </c>
      <c r="B277" s="10" t="n">
        <v>1128</v>
      </c>
      <c r="C277" s="9" t="s">
        <v>276</v>
      </c>
      <c r="D277" s="0"/>
    </row>
    <row r="278" customFormat="false" ht="15.75" hidden="false" customHeight="false" outlineLevel="0" collapsed="false">
      <c r="A278" s="7" t="n">
        <v>272</v>
      </c>
      <c r="B278" s="10" t="n">
        <v>1138</v>
      </c>
      <c r="C278" s="9" t="s">
        <v>277</v>
      </c>
      <c r="D278" s="0"/>
    </row>
    <row r="279" customFormat="false" ht="15.75" hidden="false" customHeight="false" outlineLevel="0" collapsed="false">
      <c r="A279" s="7" t="n">
        <v>273</v>
      </c>
      <c r="B279" s="10" t="n">
        <v>1140</v>
      </c>
      <c r="C279" s="9" t="s">
        <v>278</v>
      </c>
      <c r="D279" s="0"/>
    </row>
    <row r="280" customFormat="false" ht="15.75" hidden="false" customHeight="false" outlineLevel="0" collapsed="false">
      <c r="A280" s="7" t="n">
        <v>274</v>
      </c>
      <c r="B280" s="10" t="n">
        <v>1141</v>
      </c>
      <c r="C280" s="9" t="s">
        <v>279</v>
      </c>
      <c r="D280" s="0"/>
    </row>
    <row r="281" customFormat="false" ht="15.75" hidden="false" customHeight="false" outlineLevel="0" collapsed="false">
      <c r="A281" s="7" t="n">
        <v>275</v>
      </c>
      <c r="B281" s="10" t="n">
        <v>1157</v>
      </c>
      <c r="C281" s="9" t="s">
        <v>280</v>
      </c>
      <c r="D281" s="0"/>
    </row>
    <row r="282" customFormat="false" ht="15.75" hidden="false" customHeight="false" outlineLevel="0" collapsed="false">
      <c r="A282" s="7" t="n">
        <v>276</v>
      </c>
      <c r="B282" s="10" t="n">
        <v>1164</v>
      </c>
      <c r="C282" s="9" t="s">
        <v>281</v>
      </c>
      <c r="D282" s="0"/>
    </row>
    <row r="283" customFormat="false" ht="15.75" hidden="false" customHeight="false" outlineLevel="0" collapsed="false">
      <c r="A283" s="7" t="n">
        <v>277</v>
      </c>
      <c r="B283" s="10" t="n">
        <v>1169</v>
      </c>
      <c r="C283" s="9" t="s">
        <v>282</v>
      </c>
      <c r="D283" s="0"/>
    </row>
    <row r="284" customFormat="false" ht="15.75" hidden="false" customHeight="false" outlineLevel="0" collapsed="false">
      <c r="A284" s="7" t="n">
        <v>278</v>
      </c>
      <c r="B284" s="10" t="n">
        <v>1171</v>
      </c>
      <c r="C284" s="9" t="s">
        <v>283</v>
      </c>
      <c r="D284" s="0"/>
    </row>
    <row r="285" customFormat="false" ht="15.75" hidden="false" customHeight="false" outlineLevel="0" collapsed="false">
      <c r="A285" s="7" t="n">
        <v>279</v>
      </c>
      <c r="B285" s="10" t="n">
        <v>1176</v>
      </c>
      <c r="C285" s="9" t="s">
        <v>284</v>
      </c>
      <c r="D285" s="0"/>
    </row>
    <row r="286" customFormat="false" ht="15.75" hidden="false" customHeight="false" outlineLevel="0" collapsed="false">
      <c r="A286" s="7" t="n">
        <v>280</v>
      </c>
      <c r="B286" s="10" t="n">
        <v>1177</v>
      </c>
      <c r="C286" s="9" t="s">
        <v>285</v>
      </c>
      <c r="D286" s="0"/>
    </row>
    <row r="287" customFormat="false" ht="15.75" hidden="false" customHeight="false" outlineLevel="0" collapsed="false">
      <c r="A287" s="7" t="n">
        <v>281</v>
      </c>
      <c r="B287" s="10" t="n">
        <v>1186</v>
      </c>
      <c r="C287" s="9" t="s">
        <v>286</v>
      </c>
      <c r="D287" s="0"/>
    </row>
    <row r="288" customFormat="false" ht="15.75" hidden="false" customHeight="false" outlineLevel="0" collapsed="false">
      <c r="A288" s="7" t="n">
        <v>282</v>
      </c>
      <c r="B288" s="10" t="n">
        <v>1193</v>
      </c>
      <c r="C288" s="9" t="s">
        <v>287</v>
      </c>
      <c r="D288" s="0"/>
    </row>
    <row r="289" customFormat="false" ht="15.75" hidden="false" customHeight="false" outlineLevel="0" collapsed="false">
      <c r="A289" s="7" t="n">
        <v>283</v>
      </c>
      <c r="B289" s="10" t="n">
        <v>1196</v>
      </c>
      <c r="C289" s="9" t="s">
        <v>288</v>
      </c>
      <c r="D289" s="0"/>
    </row>
    <row r="290" customFormat="false" ht="15.75" hidden="false" customHeight="false" outlineLevel="0" collapsed="false">
      <c r="A290" s="7" t="n">
        <v>284</v>
      </c>
      <c r="B290" s="10" t="n">
        <v>1199</v>
      </c>
      <c r="C290" s="9" t="s">
        <v>289</v>
      </c>
      <c r="D290" s="0"/>
    </row>
    <row r="291" customFormat="false" ht="15.75" hidden="false" customHeight="false" outlineLevel="0" collapsed="false">
      <c r="A291" s="7" t="n">
        <v>285</v>
      </c>
      <c r="B291" s="10" t="n">
        <v>1205</v>
      </c>
      <c r="C291" s="9" t="s">
        <v>290</v>
      </c>
      <c r="D291" s="0"/>
    </row>
    <row r="292" customFormat="false" ht="15.75" hidden="false" customHeight="false" outlineLevel="0" collapsed="false">
      <c r="A292" s="7" t="n">
        <v>286</v>
      </c>
      <c r="B292" s="10" t="n">
        <v>1207</v>
      </c>
      <c r="C292" s="9" t="s">
        <v>291</v>
      </c>
      <c r="D292" s="0"/>
    </row>
    <row r="293" customFormat="false" ht="15.75" hidden="false" customHeight="false" outlineLevel="0" collapsed="false">
      <c r="A293" s="7" t="n">
        <v>287</v>
      </c>
      <c r="B293" s="10" t="n">
        <v>1208</v>
      </c>
      <c r="C293" s="9" t="s">
        <v>292</v>
      </c>
      <c r="D293" s="0"/>
    </row>
    <row r="294" customFormat="false" ht="15.75" hidden="false" customHeight="false" outlineLevel="0" collapsed="false">
      <c r="A294" s="7" t="n">
        <v>288</v>
      </c>
      <c r="B294" s="10" t="n">
        <v>1211</v>
      </c>
      <c r="C294" s="9" t="s">
        <v>293</v>
      </c>
      <c r="D294" s="0"/>
    </row>
    <row r="295" customFormat="false" ht="15.75" hidden="false" customHeight="false" outlineLevel="0" collapsed="false">
      <c r="A295" s="7" t="n">
        <v>289</v>
      </c>
      <c r="B295" s="10" t="n">
        <v>1212</v>
      </c>
      <c r="C295" s="9" t="s">
        <v>294</v>
      </c>
      <c r="D295" s="0"/>
    </row>
    <row r="296" customFormat="false" ht="15.75" hidden="false" customHeight="false" outlineLevel="0" collapsed="false">
      <c r="A296" s="7" t="n">
        <v>290</v>
      </c>
      <c r="B296" s="10" t="n">
        <v>1219</v>
      </c>
      <c r="C296" s="9" t="s">
        <v>295</v>
      </c>
      <c r="D296" s="0"/>
    </row>
    <row r="297" customFormat="false" ht="15.75" hidden="false" customHeight="false" outlineLevel="0" collapsed="false">
      <c r="A297" s="7" t="n">
        <v>291</v>
      </c>
      <c r="B297" s="10" t="n">
        <v>1230</v>
      </c>
      <c r="C297" s="9" t="s">
        <v>296</v>
      </c>
      <c r="D297" s="0"/>
    </row>
    <row r="298" customFormat="false" ht="15.75" hidden="false" customHeight="false" outlineLevel="0" collapsed="false">
      <c r="A298" s="7" t="n">
        <v>292</v>
      </c>
      <c r="B298" s="10" t="n">
        <v>1234</v>
      </c>
      <c r="C298" s="9" t="s">
        <v>297</v>
      </c>
      <c r="D298" s="0"/>
    </row>
    <row r="299" customFormat="false" ht="15.75" hidden="false" customHeight="false" outlineLevel="0" collapsed="false">
      <c r="A299" s="7" t="n">
        <v>293</v>
      </c>
      <c r="B299" s="10" t="n">
        <v>1238</v>
      </c>
      <c r="C299" s="9" t="s">
        <v>298</v>
      </c>
      <c r="D299" s="0"/>
    </row>
    <row r="300" customFormat="false" ht="15.75" hidden="false" customHeight="false" outlineLevel="0" collapsed="false">
      <c r="A300" s="7" t="n">
        <v>294</v>
      </c>
      <c r="B300" s="10" t="n">
        <v>1250</v>
      </c>
      <c r="C300" s="9" t="s">
        <v>299</v>
      </c>
      <c r="D300" s="0"/>
    </row>
    <row r="301" customFormat="false" ht="15.75" hidden="false" customHeight="false" outlineLevel="0" collapsed="false">
      <c r="A301" s="7" t="n">
        <v>295</v>
      </c>
      <c r="B301" s="10" t="n">
        <v>1257</v>
      </c>
      <c r="C301" s="9" t="s">
        <v>300</v>
      </c>
      <c r="D301" s="0"/>
    </row>
    <row r="302" customFormat="false" ht="15.75" hidden="false" customHeight="false" outlineLevel="0" collapsed="false">
      <c r="A302" s="7" t="n">
        <v>296</v>
      </c>
      <c r="B302" s="10" t="n">
        <v>1269</v>
      </c>
      <c r="C302" s="9" t="s">
        <v>301</v>
      </c>
      <c r="D302" s="0"/>
    </row>
    <row r="303" customFormat="false" ht="15.75" hidden="false" customHeight="false" outlineLevel="0" collapsed="false">
      <c r="A303" s="7" t="n">
        <v>297</v>
      </c>
      <c r="B303" s="10" t="n">
        <v>1282</v>
      </c>
      <c r="C303" s="9" t="s">
        <v>302</v>
      </c>
      <c r="D303" s="0"/>
    </row>
    <row r="304" customFormat="false" ht="15.75" hidden="false" customHeight="false" outlineLevel="0" collapsed="false">
      <c r="A304" s="7" t="n">
        <v>298</v>
      </c>
      <c r="B304" s="10" t="n">
        <v>1288</v>
      </c>
      <c r="C304" s="9" t="s">
        <v>303</v>
      </c>
      <c r="D304" s="0"/>
    </row>
    <row r="305" customFormat="false" ht="15.75" hidden="false" customHeight="false" outlineLevel="0" collapsed="false">
      <c r="A305" s="7" t="n">
        <v>299</v>
      </c>
      <c r="B305" s="10" t="n">
        <v>1293</v>
      </c>
      <c r="C305" s="9" t="s">
        <v>304</v>
      </c>
      <c r="D305" s="0"/>
    </row>
    <row r="306" customFormat="false" ht="15.75" hidden="false" customHeight="false" outlineLevel="0" collapsed="false">
      <c r="A306" s="7" t="n">
        <v>300</v>
      </c>
      <c r="B306" s="10" t="n">
        <v>1299</v>
      </c>
      <c r="C306" s="9" t="s">
        <v>305</v>
      </c>
      <c r="D306" s="0"/>
    </row>
    <row r="307" customFormat="false" ht="15.75" hidden="false" customHeight="false" outlineLevel="0" collapsed="false">
      <c r="A307" s="7" t="n">
        <v>301</v>
      </c>
      <c r="B307" s="10" t="n">
        <v>1302</v>
      </c>
      <c r="C307" s="9" t="s">
        <v>306</v>
      </c>
      <c r="D307" s="0"/>
    </row>
    <row r="308" customFormat="false" ht="15.75" hidden="false" customHeight="false" outlineLevel="0" collapsed="false">
      <c r="A308" s="7" t="n">
        <v>302</v>
      </c>
      <c r="B308" s="10" t="n">
        <v>1308</v>
      </c>
      <c r="C308" s="9" t="s">
        <v>307</v>
      </c>
      <c r="D308" s="0"/>
    </row>
    <row r="309" customFormat="false" ht="15.75" hidden="false" customHeight="false" outlineLevel="0" collapsed="false">
      <c r="A309" s="7" t="n">
        <v>303</v>
      </c>
      <c r="B309" s="10" t="n">
        <v>1310</v>
      </c>
      <c r="C309" s="9" t="s">
        <v>308</v>
      </c>
      <c r="D309" s="0"/>
    </row>
    <row r="310" customFormat="false" ht="15.75" hidden="false" customHeight="false" outlineLevel="0" collapsed="false">
      <c r="A310" s="7" t="n">
        <v>304</v>
      </c>
      <c r="B310" s="10" t="n">
        <v>1313</v>
      </c>
      <c r="C310" s="9" t="s">
        <v>309</v>
      </c>
      <c r="D310" s="0"/>
    </row>
    <row r="311" customFormat="false" ht="15.75" hidden="false" customHeight="false" outlineLevel="0" collapsed="false">
      <c r="A311" s="7" t="n">
        <v>305</v>
      </c>
      <c r="B311" s="10" t="n">
        <v>1315</v>
      </c>
      <c r="C311" s="9" t="s">
        <v>310</v>
      </c>
      <c r="D311" s="0"/>
    </row>
    <row r="312" customFormat="false" ht="15.75" hidden="false" customHeight="false" outlineLevel="0" collapsed="false">
      <c r="A312" s="7" t="n">
        <v>306</v>
      </c>
      <c r="B312" s="10" t="n">
        <v>1316</v>
      </c>
      <c r="C312" s="9" t="s">
        <v>311</v>
      </c>
      <c r="D312" s="0"/>
    </row>
    <row r="313" customFormat="false" ht="15.75" hidden="false" customHeight="false" outlineLevel="0" collapsed="false">
      <c r="A313" s="7" t="n">
        <v>307</v>
      </c>
      <c r="B313" s="10" t="n">
        <v>1317</v>
      </c>
      <c r="C313" s="9" t="s">
        <v>312</v>
      </c>
      <c r="D313" s="0"/>
    </row>
    <row r="314" customFormat="false" ht="15.75" hidden="false" customHeight="false" outlineLevel="0" collapsed="false">
      <c r="A314" s="7" t="n">
        <v>308</v>
      </c>
      <c r="B314" s="10" t="n">
        <v>1333</v>
      </c>
      <c r="C314" s="9" t="s">
        <v>313</v>
      </c>
      <c r="D314" s="0"/>
    </row>
    <row r="315" customFormat="false" ht="15.75" hidden="false" customHeight="false" outlineLevel="0" collapsed="false">
      <c r="A315" s="7" t="n">
        <v>309</v>
      </c>
      <c r="B315" s="10" t="n">
        <v>1336</v>
      </c>
      <c r="C315" s="9" t="s">
        <v>314</v>
      </c>
      <c r="D315" s="0"/>
    </row>
    <row r="316" customFormat="false" ht="15.75" hidden="false" customHeight="false" outlineLevel="0" collapsed="false">
      <c r="A316" s="7" t="n">
        <v>310</v>
      </c>
      <c r="B316" s="10" t="n">
        <v>1339</v>
      </c>
      <c r="C316" s="9" t="s">
        <v>315</v>
      </c>
      <c r="D316" s="0"/>
    </row>
    <row r="317" customFormat="false" ht="15.75" hidden="false" customHeight="false" outlineLevel="0" collapsed="false">
      <c r="A317" s="7" t="n">
        <v>311</v>
      </c>
      <c r="B317" s="10" t="n">
        <v>1345</v>
      </c>
      <c r="C317" s="9" t="s">
        <v>316</v>
      </c>
      <c r="D317" s="0"/>
    </row>
    <row r="318" customFormat="false" ht="15.75" hidden="false" customHeight="false" outlineLevel="0" collapsed="false">
      <c r="A318" s="7" t="n">
        <v>312</v>
      </c>
      <c r="B318" s="10" t="n">
        <v>1347</v>
      </c>
      <c r="C318" s="9" t="s">
        <v>317</v>
      </c>
      <c r="D318" s="0"/>
    </row>
    <row r="319" customFormat="false" ht="15.75" hidden="false" customHeight="false" outlineLevel="0" collapsed="false">
      <c r="A319" s="7" t="n">
        <v>313</v>
      </c>
      <c r="B319" s="10" t="n">
        <v>1357</v>
      </c>
      <c r="C319" s="9" t="s">
        <v>318</v>
      </c>
      <c r="D319" s="0"/>
    </row>
    <row r="320" customFormat="false" ht="15.75" hidden="false" customHeight="false" outlineLevel="0" collapsed="false">
      <c r="A320" s="7" t="n">
        <v>314</v>
      </c>
      <c r="B320" s="10" t="n">
        <v>1359</v>
      </c>
      <c r="C320" s="9" t="s">
        <v>319</v>
      </c>
      <c r="D320" s="0"/>
    </row>
    <row r="321" customFormat="false" ht="15.75" hidden="false" customHeight="false" outlineLevel="0" collapsed="false">
      <c r="A321" s="7" t="n">
        <v>315</v>
      </c>
      <c r="B321" s="10" t="n">
        <v>1361</v>
      </c>
      <c r="C321" s="9" t="s">
        <v>320</v>
      </c>
      <c r="D321" s="0"/>
    </row>
    <row r="322" customFormat="false" ht="15" hidden="false" customHeight="true" outlineLevel="0" collapsed="false">
      <c r="A322" s="7" t="n">
        <v>316</v>
      </c>
      <c r="B322" s="10" t="n">
        <v>1363</v>
      </c>
      <c r="C322" s="9" t="s">
        <v>321</v>
      </c>
      <c r="D322" s="0"/>
    </row>
    <row r="323" customFormat="false" ht="15" hidden="false" customHeight="true" outlineLevel="0" collapsed="false">
      <c r="A323" s="7" t="n">
        <v>317</v>
      </c>
      <c r="B323" s="10" t="n">
        <v>1368</v>
      </c>
      <c r="C323" s="9" t="s">
        <v>322</v>
      </c>
      <c r="D323" s="0"/>
    </row>
    <row r="324" customFormat="false" ht="15" hidden="false" customHeight="true" outlineLevel="0" collapsed="false">
      <c r="A324" s="7" t="n">
        <v>318</v>
      </c>
      <c r="B324" s="10" t="n">
        <v>1375</v>
      </c>
      <c r="C324" s="9" t="s">
        <v>323</v>
      </c>
      <c r="D324" s="0"/>
    </row>
    <row r="325" customFormat="false" ht="15" hidden="false" customHeight="true" outlineLevel="0" collapsed="false">
      <c r="A325" s="7" t="n">
        <v>319</v>
      </c>
      <c r="B325" s="10" t="n">
        <v>1378</v>
      </c>
      <c r="C325" s="9" t="s">
        <v>324</v>
      </c>
      <c r="D325" s="0"/>
    </row>
    <row r="326" customFormat="false" ht="15" hidden="false" customHeight="true" outlineLevel="0" collapsed="false">
      <c r="A326" s="7" t="n">
        <v>320</v>
      </c>
      <c r="B326" s="10" t="n">
        <v>1381</v>
      </c>
      <c r="C326" s="9" t="s">
        <v>325</v>
      </c>
      <c r="D326" s="0"/>
    </row>
    <row r="327" customFormat="false" ht="15" hidden="false" customHeight="true" outlineLevel="0" collapsed="false">
      <c r="A327" s="7" t="n">
        <v>321</v>
      </c>
      <c r="B327" s="10" t="n">
        <v>1382</v>
      </c>
      <c r="C327" s="9" t="s">
        <v>326</v>
      </c>
      <c r="D327" s="0"/>
    </row>
    <row r="328" customFormat="false" ht="15.75" hidden="false" customHeight="false" outlineLevel="0" collapsed="false">
      <c r="A328" s="7" t="n">
        <v>322</v>
      </c>
      <c r="B328" s="10" t="n">
        <v>1398</v>
      </c>
      <c r="C328" s="9" t="s">
        <v>327</v>
      </c>
      <c r="D328" s="0"/>
    </row>
    <row r="329" customFormat="false" ht="15.75" hidden="false" customHeight="false" outlineLevel="0" collapsed="false">
      <c r="A329" s="7" t="n">
        <v>323</v>
      </c>
      <c r="B329" s="10" t="n">
        <v>1428</v>
      </c>
      <c r="C329" s="9" t="s">
        <v>328</v>
      </c>
      <c r="D329" s="0"/>
    </row>
    <row r="330" customFormat="false" ht="15.75" hidden="false" customHeight="false" outlineLevel="0" collapsed="false">
      <c r="A330" s="7" t="n">
        <v>324</v>
      </c>
      <c r="B330" s="10" t="n">
        <v>1432</v>
      </c>
      <c r="C330" s="9" t="s">
        <v>329</v>
      </c>
      <c r="D330" s="0"/>
    </row>
    <row r="331" customFormat="false" ht="15.75" hidden="false" customHeight="false" outlineLevel="0" collapsed="false">
      <c r="A331" s="7" t="n">
        <v>325</v>
      </c>
      <c r="B331" s="10" t="n">
        <v>1448</v>
      </c>
      <c r="C331" s="9" t="s">
        <v>330</v>
      </c>
      <c r="D331" s="0"/>
    </row>
    <row r="332" customFormat="false" ht="15.75" hidden="false" customHeight="false" outlineLevel="0" collapsed="false">
      <c r="A332" s="7" t="n">
        <v>326</v>
      </c>
      <c r="B332" s="10" t="n">
        <v>1458</v>
      </c>
      <c r="C332" s="9" t="s">
        <v>331</v>
      </c>
      <c r="D332" s="0"/>
    </row>
    <row r="333" customFormat="false" ht="15.75" hidden="false" customHeight="false" outlineLevel="0" collapsed="false">
      <c r="A333" s="7" t="n">
        <v>327</v>
      </c>
      <c r="B333" s="10" t="n">
        <v>1478</v>
      </c>
      <c r="C333" s="9" t="s">
        <v>332</v>
      </c>
      <c r="D333" s="0"/>
    </row>
    <row r="334" customFormat="false" ht="15.75" hidden="false" customHeight="false" outlineLevel="0" collapsed="false">
      <c r="A334" s="7" t="n">
        <v>328</v>
      </c>
      <c r="B334" s="10" t="n">
        <v>1508</v>
      </c>
      <c r="C334" s="9" t="s">
        <v>333</v>
      </c>
      <c r="D334" s="0"/>
    </row>
    <row r="335" customFormat="false" ht="15.75" hidden="false" customHeight="false" outlineLevel="0" collapsed="false">
      <c r="A335" s="7" t="n">
        <v>329</v>
      </c>
      <c r="B335" s="10" t="n">
        <v>1513</v>
      </c>
      <c r="C335" s="9" t="s">
        <v>334</v>
      </c>
      <c r="D335" s="0"/>
    </row>
    <row r="336" customFormat="false" ht="15.75" hidden="false" customHeight="false" outlineLevel="0" collapsed="false">
      <c r="A336" s="7" t="n">
        <v>330</v>
      </c>
      <c r="B336" s="10" t="n">
        <v>1515</v>
      </c>
      <c r="C336" s="9" t="s">
        <v>335</v>
      </c>
      <c r="D336" s="0"/>
    </row>
    <row r="337" customFormat="false" ht="15.75" hidden="false" customHeight="false" outlineLevel="0" collapsed="false">
      <c r="A337" s="7" t="n">
        <v>331</v>
      </c>
      <c r="B337" s="10" t="n">
        <v>1528</v>
      </c>
      <c r="C337" s="9" t="s">
        <v>336</v>
      </c>
      <c r="D337" s="0"/>
    </row>
    <row r="338" customFormat="false" ht="15.75" hidden="false" customHeight="false" outlineLevel="0" collapsed="false">
      <c r="A338" s="7" t="n">
        <v>332</v>
      </c>
      <c r="B338" s="10" t="n">
        <v>1530</v>
      </c>
      <c r="C338" s="9" t="s">
        <v>337</v>
      </c>
      <c r="D338" s="0"/>
    </row>
    <row r="339" customFormat="false" ht="15.75" hidden="false" customHeight="false" outlineLevel="0" collapsed="false">
      <c r="A339" s="7" t="n">
        <v>333</v>
      </c>
      <c r="B339" s="10" t="n">
        <v>1533</v>
      </c>
      <c r="C339" s="9" t="s">
        <v>338</v>
      </c>
      <c r="D339" s="0"/>
    </row>
    <row r="340" customFormat="false" ht="15.75" hidden="false" customHeight="false" outlineLevel="0" collapsed="false">
      <c r="A340" s="7" t="n">
        <v>334</v>
      </c>
      <c r="B340" s="10" t="n">
        <v>1548</v>
      </c>
      <c r="C340" s="9" t="s">
        <v>339</v>
      </c>
      <c r="D340" s="0"/>
    </row>
    <row r="341" customFormat="false" ht="15.75" hidden="false" customHeight="false" outlineLevel="0" collapsed="false">
      <c r="A341" s="7" t="n">
        <v>335</v>
      </c>
      <c r="B341" s="10" t="n">
        <v>1569</v>
      </c>
      <c r="C341" s="9" t="s">
        <v>340</v>
      </c>
      <c r="D341" s="0"/>
    </row>
    <row r="342" customFormat="false" ht="15.75" hidden="false" customHeight="false" outlineLevel="0" collapsed="false">
      <c r="A342" s="7" t="n">
        <v>336</v>
      </c>
      <c r="B342" s="10" t="n">
        <v>1579</v>
      </c>
      <c r="C342" s="9" t="s">
        <v>341</v>
      </c>
      <c r="D342" s="0"/>
    </row>
    <row r="343" customFormat="false" ht="15.75" hidden="false" customHeight="false" outlineLevel="0" collapsed="false">
      <c r="A343" s="7" t="n">
        <v>337</v>
      </c>
      <c r="B343" s="10" t="n">
        <v>1585</v>
      </c>
      <c r="C343" s="9" t="s">
        <v>342</v>
      </c>
      <c r="D343" s="0"/>
    </row>
    <row r="344" customFormat="false" ht="15.75" hidden="false" customHeight="false" outlineLevel="0" collapsed="false">
      <c r="A344" s="7" t="n">
        <v>338</v>
      </c>
      <c r="B344" s="10" t="n">
        <v>1610</v>
      </c>
      <c r="C344" s="9" t="s">
        <v>343</v>
      </c>
      <c r="D344" s="0"/>
    </row>
    <row r="345" customFormat="false" ht="15.75" hidden="false" customHeight="false" outlineLevel="0" collapsed="false">
      <c r="A345" s="7" t="n">
        <v>339</v>
      </c>
      <c r="B345" s="10" t="n">
        <v>1618</v>
      </c>
      <c r="C345" s="9" t="s">
        <v>344</v>
      </c>
      <c r="D345" s="0"/>
    </row>
    <row r="346" customFormat="false" ht="15.75" hidden="false" customHeight="false" outlineLevel="0" collapsed="false">
      <c r="A346" s="7" t="n">
        <v>340</v>
      </c>
      <c r="B346" s="10" t="n">
        <v>1622</v>
      </c>
      <c r="C346" s="9" t="s">
        <v>345</v>
      </c>
      <c r="D346" s="0"/>
    </row>
    <row r="347" customFormat="false" ht="15.75" hidden="false" customHeight="false" outlineLevel="0" collapsed="false">
      <c r="A347" s="7" t="n">
        <v>341</v>
      </c>
      <c r="B347" s="10" t="n">
        <v>1628</v>
      </c>
      <c r="C347" s="9" t="s">
        <v>346</v>
      </c>
      <c r="D347" s="0"/>
    </row>
    <row r="348" customFormat="false" ht="15.75" hidden="false" customHeight="false" outlineLevel="0" collapsed="false">
      <c r="A348" s="7" t="n">
        <v>342</v>
      </c>
      <c r="B348" s="10" t="n">
        <v>1635</v>
      </c>
      <c r="C348" s="9" t="s">
        <v>347</v>
      </c>
      <c r="D348" s="0"/>
    </row>
    <row r="349" customFormat="false" ht="15.75" hidden="false" customHeight="false" outlineLevel="0" collapsed="false">
      <c r="A349" s="7" t="n">
        <v>343</v>
      </c>
      <c r="B349" s="10" t="n">
        <v>1636</v>
      </c>
      <c r="C349" s="9" t="s">
        <v>348</v>
      </c>
      <c r="D349" s="0"/>
    </row>
    <row r="350" customFormat="false" ht="15.75" hidden="false" customHeight="false" outlineLevel="0" collapsed="false">
      <c r="A350" s="7" t="n">
        <v>344</v>
      </c>
      <c r="B350" s="10" t="n">
        <v>1638</v>
      </c>
      <c r="C350" s="9" t="s">
        <v>349</v>
      </c>
      <c r="D350" s="0"/>
    </row>
    <row r="351" customFormat="false" ht="15.75" hidden="false" customHeight="false" outlineLevel="0" collapsed="false">
      <c r="A351" s="7" t="n">
        <v>345</v>
      </c>
      <c r="B351" s="10" t="n">
        <v>1658</v>
      </c>
      <c r="C351" s="9" t="s">
        <v>350</v>
      </c>
      <c r="D351" s="0"/>
    </row>
    <row r="352" customFormat="false" ht="15.75" hidden="false" customHeight="false" outlineLevel="0" collapsed="false">
      <c r="A352" s="7" t="n">
        <v>346</v>
      </c>
      <c r="B352" s="10" t="n">
        <v>1666</v>
      </c>
      <c r="C352" s="9" t="s">
        <v>351</v>
      </c>
      <c r="D352" s="0"/>
    </row>
    <row r="353" customFormat="false" ht="15.75" hidden="false" customHeight="false" outlineLevel="0" collapsed="false">
      <c r="A353" s="7" t="n">
        <v>347</v>
      </c>
      <c r="B353" s="10" t="n">
        <v>1668</v>
      </c>
      <c r="C353" s="9" t="s">
        <v>352</v>
      </c>
      <c r="D353" s="0"/>
    </row>
    <row r="354" customFormat="false" ht="15.75" hidden="false" customHeight="false" outlineLevel="0" collapsed="false">
      <c r="A354" s="7" t="n">
        <v>348</v>
      </c>
      <c r="B354" s="10" t="n">
        <v>1680</v>
      </c>
      <c r="C354" s="9" t="s">
        <v>353</v>
      </c>
      <c r="D354" s="0"/>
    </row>
    <row r="355" customFormat="false" ht="15.75" hidden="false" customHeight="false" outlineLevel="0" collapsed="false">
      <c r="A355" s="7" t="n">
        <v>349</v>
      </c>
      <c r="B355" s="10" t="n">
        <v>1681</v>
      </c>
      <c r="C355" s="9" t="s">
        <v>354</v>
      </c>
      <c r="D355" s="0"/>
    </row>
    <row r="356" customFormat="false" ht="15.75" hidden="false" customHeight="false" outlineLevel="0" collapsed="false">
      <c r="A356" s="7" t="n">
        <v>350</v>
      </c>
      <c r="B356" s="10" t="n">
        <v>1728</v>
      </c>
      <c r="C356" s="9" t="s">
        <v>355</v>
      </c>
      <c r="D356" s="0"/>
    </row>
    <row r="357" customFormat="false" ht="15.75" hidden="false" customHeight="false" outlineLevel="0" collapsed="false">
      <c r="A357" s="7" t="n">
        <v>351</v>
      </c>
      <c r="B357" s="10" t="n">
        <v>1766</v>
      </c>
      <c r="C357" s="9" t="s">
        <v>356</v>
      </c>
      <c r="D357" s="0"/>
    </row>
    <row r="358" customFormat="false" ht="15.75" hidden="false" customHeight="false" outlineLevel="0" collapsed="false">
      <c r="A358" s="7" t="n">
        <v>352</v>
      </c>
      <c r="B358" s="10" t="n">
        <v>1776</v>
      </c>
      <c r="C358" s="9" t="s">
        <v>357</v>
      </c>
      <c r="D358" s="0"/>
    </row>
    <row r="359" customFormat="false" ht="15.75" hidden="false" customHeight="false" outlineLevel="0" collapsed="false">
      <c r="A359" s="7" t="n">
        <v>353</v>
      </c>
      <c r="B359" s="10" t="n">
        <v>1777</v>
      </c>
      <c r="C359" s="9" t="s">
        <v>358</v>
      </c>
      <c r="D359" s="0"/>
    </row>
    <row r="360" customFormat="false" ht="15.75" hidden="false" customHeight="false" outlineLevel="0" collapsed="false">
      <c r="A360" s="7" t="n">
        <v>354</v>
      </c>
      <c r="B360" s="10" t="n">
        <v>1778</v>
      </c>
      <c r="C360" s="9" t="s">
        <v>359</v>
      </c>
      <c r="D360" s="0"/>
    </row>
    <row r="361" customFormat="false" ht="15.75" hidden="false" customHeight="false" outlineLevel="0" collapsed="false">
      <c r="A361" s="7" t="n">
        <v>355</v>
      </c>
      <c r="B361" s="10" t="n">
        <v>1788</v>
      </c>
      <c r="C361" s="9" t="s">
        <v>360</v>
      </c>
      <c r="D361" s="0"/>
    </row>
    <row r="362" customFormat="false" ht="15.75" hidden="false" customHeight="false" outlineLevel="0" collapsed="false">
      <c r="A362" s="7" t="n">
        <v>356</v>
      </c>
      <c r="B362" s="10" t="n">
        <v>1800</v>
      </c>
      <c r="C362" s="9" t="s">
        <v>361</v>
      </c>
      <c r="D362" s="0"/>
    </row>
    <row r="363" customFormat="false" ht="15.75" hidden="false" customHeight="false" outlineLevel="0" collapsed="false">
      <c r="A363" s="7" t="n">
        <v>357</v>
      </c>
      <c r="B363" s="10" t="n">
        <v>1811</v>
      </c>
      <c r="C363" s="9" t="s">
        <v>362</v>
      </c>
      <c r="D363" s="0"/>
    </row>
    <row r="364" customFormat="false" ht="15.75" hidden="false" customHeight="false" outlineLevel="0" collapsed="false">
      <c r="A364" s="7" t="n">
        <v>358</v>
      </c>
      <c r="B364" s="10" t="n">
        <v>1812</v>
      </c>
      <c r="C364" s="9" t="s">
        <v>363</v>
      </c>
      <c r="D364" s="0"/>
    </row>
    <row r="365" customFormat="false" ht="15.75" hidden="false" customHeight="false" outlineLevel="0" collapsed="false">
      <c r="A365" s="7" t="n">
        <v>359</v>
      </c>
      <c r="B365" s="10" t="n">
        <v>1813</v>
      </c>
      <c r="C365" s="9" t="s">
        <v>364</v>
      </c>
      <c r="D365" s="0"/>
    </row>
    <row r="366" customFormat="false" ht="15.75" hidden="false" customHeight="false" outlineLevel="0" collapsed="false">
      <c r="A366" s="7" t="n">
        <v>360</v>
      </c>
      <c r="B366" s="10" t="n">
        <v>1816</v>
      </c>
      <c r="C366" s="9" t="s">
        <v>365</v>
      </c>
      <c r="D366" s="0"/>
    </row>
    <row r="367" customFormat="false" ht="15.75" hidden="false" customHeight="false" outlineLevel="0" collapsed="false">
      <c r="A367" s="7" t="n">
        <v>361</v>
      </c>
      <c r="B367" s="10" t="n">
        <v>1818</v>
      </c>
      <c r="C367" s="9" t="s">
        <v>366</v>
      </c>
      <c r="D367" s="0"/>
    </row>
    <row r="368" customFormat="false" ht="15.75" hidden="false" customHeight="false" outlineLevel="0" collapsed="false">
      <c r="A368" s="7" t="n">
        <v>362</v>
      </c>
      <c r="B368" s="10" t="n">
        <v>1828</v>
      </c>
      <c r="C368" s="9" t="s">
        <v>367</v>
      </c>
      <c r="D368" s="0"/>
    </row>
    <row r="369" customFormat="false" ht="15.75" hidden="false" customHeight="false" outlineLevel="0" collapsed="false">
      <c r="A369" s="7" t="n">
        <v>363</v>
      </c>
      <c r="B369" s="10" t="n">
        <v>1829</v>
      </c>
      <c r="C369" s="9" t="s">
        <v>368</v>
      </c>
      <c r="D369" s="0"/>
    </row>
    <row r="370" customFormat="false" ht="15.75" hidden="false" customHeight="false" outlineLevel="0" collapsed="false">
      <c r="A370" s="7" t="n">
        <v>364</v>
      </c>
      <c r="B370" s="10" t="n">
        <v>1848</v>
      </c>
      <c r="C370" s="9" t="s">
        <v>369</v>
      </c>
      <c r="D370" s="0"/>
    </row>
    <row r="371" customFormat="false" ht="15.75" hidden="false" customHeight="false" outlineLevel="0" collapsed="false">
      <c r="A371" s="7" t="n">
        <v>365</v>
      </c>
      <c r="B371" s="10" t="n">
        <v>1882</v>
      </c>
      <c r="C371" s="9" t="s">
        <v>370</v>
      </c>
      <c r="D371" s="0"/>
    </row>
    <row r="372" customFormat="false" ht="15.75" hidden="false" customHeight="false" outlineLevel="0" collapsed="false">
      <c r="A372" s="7" t="n">
        <v>366</v>
      </c>
      <c r="B372" s="10" t="n">
        <v>1883</v>
      </c>
      <c r="C372" s="9" t="s">
        <v>371</v>
      </c>
      <c r="D372" s="0"/>
    </row>
    <row r="373" customFormat="false" ht="15.75" hidden="false" customHeight="false" outlineLevel="0" collapsed="false">
      <c r="A373" s="7" t="n">
        <v>367</v>
      </c>
      <c r="B373" s="10" t="n">
        <v>1886</v>
      </c>
      <c r="C373" s="9" t="s">
        <v>372</v>
      </c>
      <c r="D373" s="0"/>
    </row>
    <row r="374" customFormat="false" ht="15.75" hidden="false" customHeight="false" outlineLevel="0" collapsed="false">
      <c r="A374" s="7" t="n">
        <v>368</v>
      </c>
      <c r="B374" s="10" t="n">
        <v>1888</v>
      </c>
      <c r="C374" s="9" t="s">
        <v>373</v>
      </c>
      <c r="D374" s="0"/>
    </row>
    <row r="375" customFormat="false" ht="15.75" hidden="false" customHeight="false" outlineLevel="0" collapsed="false">
      <c r="A375" s="7" t="n">
        <v>369</v>
      </c>
      <c r="B375" s="10" t="n">
        <v>1898</v>
      </c>
      <c r="C375" s="9" t="s">
        <v>374</v>
      </c>
      <c r="D375" s="0"/>
    </row>
    <row r="376" customFormat="false" ht="15.75" hidden="false" customHeight="false" outlineLevel="0" collapsed="false">
      <c r="A376" s="7" t="n">
        <v>370</v>
      </c>
      <c r="B376" s="10" t="n">
        <v>1899</v>
      </c>
      <c r="C376" s="9" t="s">
        <v>375</v>
      </c>
      <c r="D376" s="0"/>
    </row>
    <row r="377" customFormat="false" ht="15.75" hidden="false" customHeight="false" outlineLevel="0" collapsed="false">
      <c r="A377" s="7" t="n">
        <v>371</v>
      </c>
      <c r="B377" s="10" t="n">
        <v>1918</v>
      </c>
      <c r="C377" s="9" t="s">
        <v>376</v>
      </c>
      <c r="D377" s="0"/>
    </row>
    <row r="378" customFormat="false" ht="15.75" hidden="false" customHeight="false" outlineLevel="0" collapsed="false">
      <c r="A378" s="7" t="n">
        <v>372</v>
      </c>
      <c r="B378" s="10" t="n">
        <v>1919</v>
      </c>
      <c r="C378" s="9" t="s">
        <v>377</v>
      </c>
      <c r="D378" s="0"/>
    </row>
    <row r="379" customFormat="false" ht="15.75" hidden="false" customHeight="false" outlineLevel="0" collapsed="false">
      <c r="A379" s="7" t="n">
        <v>373</v>
      </c>
      <c r="B379" s="10" t="n">
        <v>1928</v>
      </c>
      <c r="C379" s="9" t="s">
        <v>378</v>
      </c>
      <c r="D379" s="0"/>
    </row>
    <row r="380" customFormat="false" ht="15.75" hidden="false" customHeight="false" outlineLevel="0" collapsed="false">
      <c r="A380" s="7" t="n">
        <v>374</v>
      </c>
      <c r="B380" s="10" t="n">
        <v>1929</v>
      </c>
      <c r="C380" s="9" t="s">
        <v>379</v>
      </c>
      <c r="D380" s="0"/>
    </row>
    <row r="381" customFormat="false" ht="15.75" hidden="false" customHeight="false" outlineLevel="0" collapsed="false">
      <c r="A381" s="7" t="n">
        <v>375</v>
      </c>
      <c r="B381" s="10" t="n">
        <v>1958</v>
      </c>
      <c r="C381" s="9" t="s">
        <v>380</v>
      </c>
      <c r="D381" s="0"/>
    </row>
    <row r="382" customFormat="false" ht="15.75" hidden="false" customHeight="false" outlineLevel="0" collapsed="false">
      <c r="A382" s="7" t="n">
        <v>376</v>
      </c>
      <c r="B382" s="10" t="n">
        <v>1963</v>
      </c>
      <c r="C382" s="9" t="s">
        <v>381</v>
      </c>
      <c r="D382" s="0"/>
    </row>
    <row r="383" customFormat="false" ht="15.75" hidden="false" customHeight="false" outlineLevel="0" collapsed="false">
      <c r="A383" s="7" t="n">
        <v>377</v>
      </c>
      <c r="B383" s="10" t="n">
        <v>1966</v>
      </c>
      <c r="C383" s="9" t="s">
        <v>382</v>
      </c>
      <c r="D383" s="0"/>
    </row>
    <row r="384" customFormat="false" ht="15.75" hidden="false" customHeight="false" outlineLevel="0" collapsed="false">
      <c r="A384" s="7" t="n">
        <v>378</v>
      </c>
      <c r="B384" s="10" t="n">
        <v>1970</v>
      </c>
      <c r="C384" s="11" t="s">
        <v>383</v>
      </c>
      <c r="D384" s="0"/>
    </row>
    <row r="385" customFormat="false" ht="15.75" hidden="false" customHeight="false" outlineLevel="0" collapsed="false">
      <c r="A385" s="7" t="n">
        <v>379</v>
      </c>
      <c r="B385" s="10" t="n">
        <v>1972</v>
      </c>
      <c r="C385" s="9" t="s">
        <v>384</v>
      </c>
      <c r="D385" s="0"/>
    </row>
    <row r="386" customFormat="false" ht="15.75" hidden="false" customHeight="false" outlineLevel="0" collapsed="false">
      <c r="A386" s="7" t="n">
        <v>380</v>
      </c>
      <c r="B386" s="10" t="n">
        <v>1980</v>
      </c>
      <c r="C386" s="9" t="s">
        <v>385</v>
      </c>
      <c r="D386" s="0"/>
    </row>
    <row r="387" customFormat="false" ht="15.75" hidden="false" customHeight="false" outlineLevel="0" collapsed="false">
      <c r="A387" s="7" t="n">
        <v>381</v>
      </c>
      <c r="B387" s="10" t="n">
        <v>1988</v>
      </c>
      <c r="C387" s="9" t="s">
        <v>386</v>
      </c>
      <c r="D387" s="0"/>
    </row>
    <row r="388" customFormat="false" ht="15.75" hidden="false" customHeight="false" outlineLevel="0" collapsed="false">
      <c r="A388" s="7" t="n">
        <v>382</v>
      </c>
      <c r="B388" s="10" t="n">
        <v>1997</v>
      </c>
      <c r="C388" s="9" t="s">
        <v>387</v>
      </c>
      <c r="D388" s="0"/>
    </row>
    <row r="389" customFormat="false" ht="15.75" hidden="false" customHeight="false" outlineLevel="0" collapsed="false">
      <c r="A389" s="7" t="n">
        <v>383</v>
      </c>
      <c r="B389" s="10" t="n">
        <v>1999</v>
      </c>
      <c r="C389" s="9" t="s">
        <v>388</v>
      </c>
      <c r="D389" s="0"/>
    </row>
    <row r="390" customFormat="false" ht="15.75" hidden="false" customHeight="false" outlineLevel="0" collapsed="false">
      <c r="A390" s="7" t="n">
        <v>384</v>
      </c>
      <c r="B390" s="10" t="n">
        <v>2001</v>
      </c>
      <c r="C390" s="9" t="s">
        <v>389</v>
      </c>
      <c r="D390" s="0"/>
    </row>
    <row r="391" customFormat="false" ht="15.75" hidden="false" customHeight="false" outlineLevel="0" collapsed="false">
      <c r="A391" s="7" t="n">
        <v>385</v>
      </c>
      <c r="B391" s="10" t="n">
        <v>2005</v>
      </c>
      <c r="C391" s="9" t="s">
        <v>390</v>
      </c>
      <c r="D391" s="0"/>
    </row>
    <row r="392" customFormat="false" ht="15.75" hidden="false" customHeight="false" outlineLevel="0" collapsed="false">
      <c r="A392" s="7" t="n">
        <v>386</v>
      </c>
      <c r="B392" s="10" t="n">
        <v>2006</v>
      </c>
      <c r="C392" s="9" t="s">
        <v>391</v>
      </c>
      <c r="D392" s="0"/>
    </row>
    <row r="393" customFormat="false" ht="15.75" hidden="false" customHeight="false" outlineLevel="0" collapsed="false">
      <c r="A393" s="7" t="n">
        <v>387</v>
      </c>
      <c r="B393" s="10" t="n">
        <v>2007</v>
      </c>
      <c r="C393" s="9" t="s">
        <v>392</v>
      </c>
      <c r="D393" s="0"/>
    </row>
    <row r="394" customFormat="false" ht="15.75" hidden="false" customHeight="false" outlineLevel="0" collapsed="false">
      <c r="A394" s="7" t="n">
        <v>388</v>
      </c>
      <c r="B394" s="10" t="n">
        <v>2009</v>
      </c>
      <c r="C394" s="9" t="s">
        <v>393</v>
      </c>
      <c r="D394" s="0"/>
    </row>
    <row r="395" customFormat="false" ht="15.75" hidden="false" customHeight="false" outlineLevel="0" collapsed="false">
      <c r="A395" s="7" t="n">
        <v>389</v>
      </c>
      <c r="B395" s="10" t="n">
        <v>2018</v>
      </c>
      <c r="C395" s="9" t="s">
        <v>394</v>
      </c>
      <c r="D395" s="0"/>
    </row>
    <row r="396" customFormat="false" ht="15.75" hidden="false" customHeight="false" outlineLevel="0" collapsed="false">
      <c r="A396" s="7" t="n">
        <v>390</v>
      </c>
      <c r="B396" s="10" t="n">
        <v>2020</v>
      </c>
      <c r="C396" s="9" t="s">
        <v>395</v>
      </c>
      <c r="D396" s="0"/>
    </row>
    <row r="397" customFormat="false" ht="15.75" hidden="false" customHeight="false" outlineLevel="0" collapsed="false">
      <c r="A397" s="7" t="n">
        <v>391</v>
      </c>
      <c r="B397" s="10" t="n">
        <v>2038</v>
      </c>
      <c r="C397" s="9" t="s">
        <v>396</v>
      </c>
      <c r="D397" s="0"/>
    </row>
    <row r="398" customFormat="false" ht="15.75" hidden="false" customHeight="false" outlineLevel="0" collapsed="false">
      <c r="A398" s="7" t="n">
        <v>392</v>
      </c>
      <c r="B398" s="10" t="n">
        <v>2039</v>
      </c>
      <c r="C398" s="9" t="s">
        <v>397</v>
      </c>
      <c r="D398" s="0"/>
    </row>
    <row r="399" customFormat="false" ht="15.75" hidden="false" customHeight="false" outlineLevel="0" collapsed="false">
      <c r="A399" s="7" t="n">
        <v>393</v>
      </c>
      <c r="B399" s="10" t="n">
        <v>2099</v>
      </c>
      <c r="C399" s="9" t="s">
        <v>398</v>
      </c>
      <c r="D399" s="0"/>
    </row>
    <row r="400" customFormat="false" ht="15.75" hidden="false" customHeight="false" outlineLevel="0" collapsed="false">
      <c r="A400" s="7" t="n">
        <v>394</v>
      </c>
      <c r="B400" s="10" t="n">
        <v>2111</v>
      </c>
      <c r="C400" s="9" t="s">
        <v>399</v>
      </c>
      <c r="D400" s="0"/>
    </row>
    <row r="401" customFormat="false" ht="15.75" hidden="false" customHeight="false" outlineLevel="0" collapsed="false">
      <c r="A401" s="7" t="n">
        <v>395</v>
      </c>
      <c r="B401" s="10" t="n">
        <v>2128</v>
      </c>
      <c r="C401" s="9" t="s">
        <v>400</v>
      </c>
      <c r="D401" s="0"/>
    </row>
    <row r="402" customFormat="false" ht="15.75" hidden="false" customHeight="false" outlineLevel="0" collapsed="false">
      <c r="A402" s="7" t="n">
        <v>396</v>
      </c>
      <c r="B402" s="10" t="n">
        <v>2186</v>
      </c>
      <c r="C402" s="9" t="s">
        <v>401</v>
      </c>
      <c r="D402" s="0"/>
    </row>
    <row r="403" customFormat="false" ht="15.75" hidden="false" customHeight="false" outlineLevel="0" collapsed="false">
      <c r="A403" s="7" t="n">
        <v>397</v>
      </c>
      <c r="B403" s="10" t="n">
        <v>2196</v>
      </c>
      <c r="C403" s="9" t="s">
        <v>402</v>
      </c>
      <c r="D403" s="0"/>
    </row>
    <row r="404" customFormat="false" ht="15.75" hidden="false" customHeight="false" outlineLevel="0" collapsed="false">
      <c r="A404" s="7" t="n">
        <v>398</v>
      </c>
      <c r="B404" s="10" t="n">
        <v>2199</v>
      </c>
      <c r="C404" s="9" t="s">
        <v>403</v>
      </c>
      <c r="D404" s="0"/>
    </row>
    <row r="405" customFormat="false" ht="15.75" hidden="false" customHeight="false" outlineLevel="0" collapsed="false">
      <c r="A405" s="7" t="n">
        <v>399</v>
      </c>
      <c r="B405" s="10" t="n">
        <v>2202</v>
      </c>
      <c r="C405" s="9" t="s">
        <v>404</v>
      </c>
      <c r="D405" s="0"/>
    </row>
    <row r="406" customFormat="false" ht="15.75" hidden="false" customHeight="false" outlineLevel="0" collapsed="false">
      <c r="A406" s="7" t="n">
        <v>400</v>
      </c>
      <c r="B406" s="10" t="n">
        <v>2208</v>
      </c>
      <c r="C406" s="9" t="s">
        <v>405</v>
      </c>
      <c r="D406" s="0"/>
    </row>
    <row r="407" customFormat="false" ht="15.75" hidden="false" customHeight="false" outlineLevel="0" collapsed="false">
      <c r="A407" s="7" t="n">
        <v>401</v>
      </c>
      <c r="B407" s="10" t="n">
        <v>2222</v>
      </c>
      <c r="C407" s="9" t="s">
        <v>406</v>
      </c>
      <c r="D407" s="0"/>
    </row>
    <row r="408" customFormat="false" ht="15.75" hidden="false" customHeight="false" outlineLevel="0" collapsed="false">
      <c r="A408" s="7" t="n">
        <v>402</v>
      </c>
      <c r="B408" s="10" t="n">
        <v>2232</v>
      </c>
      <c r="C408" s="9" t="s">
        <v>407</v>
      </c>
      <c r="D408" s="0"/>
    </row>
    <row r="409" customFormat="false" ht="15.75" hidden="false" customHeight="false" outlineLevel="0" collapsed="false">
      <c r="A409" s="7" t="n">
        <v>403</v>
      </c>
      <c r="B409" s="10" t="n">
        <v>2233</v>
      </c>
      <c r="C409" s="9" t="s">
        <v>408</v>
      </c>
      <c r="D409" s="0"/>
    </row>
    <row r="410" customFormat="false" ht="15.75" hidden="false" customHeight="false" outlineLevel="0" collapsed="false">
      <c r="A410" s="7" t="n">
        <v>404</v>
      </c>
      <c r="B410" s="10" t="n">
        <v>2238</v>
      </c>
      <c r="C410" s="9" t="s">
        <v>409</v>
      </c>
      <c r="D410" s="0"/>
    </row>
    <row r="411" customFormat="false" ht="15.75" hidden="false" customHeight="false" outlineLevel="0" collapsed="false">
      <c r="A411" s="7" t="n">
        <v>405</v>
      </c>
      <c r="B411" s="10" t="n">
        <v>2255</v>
      </c>
      <c r="C411" s="9" t="s">
        <v>410</v>
      </c>
      <c r="D411" s="0"/>
    </row>
    <row r="412" customFormat="false" ht="15.75" hidden="false" customHeight="false" outlineLevel="0" collapsed="false">
      <c r="A412" s="7" t="n">
        <v>406</v>
      </c>
      <c r="B412" s="10" t="n">
        <v>2269</v>
      </c>
      <c r="C412" s="9" t="s">
        <v>411</v>
      </c>
      <c r="D412" s="0"/>
    </row>
    <row r="413" customFormat="false" ht="15.75" hidden="false" customHeight="false" outlineLevel="0" collapsed="false">
      <c r="A413" s="7" t="n">
        <v>407</v>
      </c>
      <c r="B413" s="10" t="n">
        <v>2280</v>
      </c>
      <c r="C413" s="9" t="s">
        <v>412</v>
      </c>
      <c r="D413" s="0"/>
    </row>
    <row r="414" customFormat="false" ht="15.75" hidden="false" customHeight="false" outlineLevel="0" collapsed="false">
      <c r="A414" s="7" t="n">
        <v>408</v>
      </c>
      <c r="B414" s="10" t="n">
        <v>2282</v>
      </c>
      <c r="C414" s="9" t="s">
        <v>413</v>
      </c>
      <c r="D414" s="0"/>
    </row>
    <row r="415" customFormat="false" ht="15.75" hidden="false" customHeight="false" outlineLevel="0" collapsed="false">
      <c r="A415" s="7" t="n">
        <v>409</v>
      </c>
      <c r="B415" s="10" t="n">
        <v>2298</v>
      </c>
      <c r="C415" s="9" t="s">
        <v>414</v>
      </c>
      <c r="D415" s="0"/>
    </row>
    <row r="416" customFormat="false" ht="15.75" hidden="false" customHeight="false" outlineLevel="0" collapsed="false">
      <c r="A416" s="7" t="n">
        <v>410</v>
      </c>
      <c r="B416" s="10" t="n">
        <v>2313</v>
      </c>
      <c r="C416" s="9" t="s">
        <v>415</v>
      </c>
      <c r="D416" s="0"/>
    </row>
    <row r="417" customFormat="false" ht="15.75" hidden="false" customHeight="false" outlineLevel="0" collapsed="false">
      <c r="A417" s="7" t="n">
        <v>411</v>
      </c>
      <c r="B417" s="10" t="n">
        <v>2314</v>
      </c>
      <c r="C417" s="9" t="s">
        <v>416</v>
      </c>
      <c r="D417" s="0"/>
    </row>
    <row r="418" customFormat="false" ht="15" hidden="false" customHeight="true" outlineLevel="0" collapsed="false">
      <c r="A418" s="7" t="n">
        <v>412</v>
      </c>
      <c r="B418" s="10" t="n">
        <v>2318</v>
      </c>
      <c r="C418" s="9" t="s">
        <v>417</v>
      </c>
      <c r="D418" s="0"/>
    </row>
    <row r="419" customFormat="false" ht="15" hidden="false" customHeight="true" outlineLevel="0" collapsed="false">
      <c r="A419" s="7" t="n">
        <v>413</v>
      </c>
      <c r="B419" s="10" t="n">
        <v>2319</v>
      </c>
      <c r="C419" s="9" t="s">
        <v>418</v>
      </c>
      <c r="D419" s="0"/>
    </row>
    <row r="420" customFormat="false" ht="15" hidden="false" customHeight="true" outlineLevel="0" collapsed="false">
      <c r="A420" s="7" t="n">
        <v>414</v>
      </c>
      <c r="B420" s="10" t="n">
        <v>2328</v>
      </c>
      <c r="C420" s="9" t="s">
        <v>419</v>
      </c>
      <c r="D420" s="0"/>
    </row>
    <row r="421" customFormat="false" ht="15" hidden="false" customHeight="true" outlineLevel="0" collapsed="false">
      <c r="A421" s="7" t="n">
        <v>415</v>
      </c>
      <c r="B421" s="10" t="n">
        <v>2331</v>
      </c>
      <c r="C421" s="9" t="s">
        <v>420</v>
      </c>
      <c r="D421" s="0"/>
    </row>
    <row r="422" customFormat="false" ht="15" hidden="false" customHeight="true" outlineLevel="0" collapsed="false">
      <c r="A422" s="7" t="n">
        <v>416</v>
      </c>
      <c r="B422" s="10" t="n">
        <v>2333</v>
      </c>
      <c r="C422" s="9" t="s">
        <v>421</v>
      </c>
      <c r="D422" s="0"/>
    </row>
    <row r="423" customFormat="false" ht="15" hidden="false" customHeight="true" outlineLevel="0" collapsed="false">
      <c r="A423" s="7" t="n">
        <v>417</v>
      </c>
      <c r="B423" s="10" t="n">
        <v>2338</v>
      </c>
      <c r="C423" s="9" t="s">
        <v>422</v>
      </c>
      <c r="D423" s="0"/>
    </row>
    <row r="424" customFormat="false" ht="15" hidden="false" customHeight="true" outlineLevel="0" collapsed="false">
      <c r="A424" s="7" t="n">
        <v>418</v>
      </c>
      <c r="B424" s="10" t="n">
        <v>2342</v>
      </c>
      <c r="C424" s="9" t="s">
        <v>423</v>
      </c>
      <c r="D424" s="0"/>
    </row>
    <row r="425" customFormat="false" ht="15" hidden="false" customHeight="true" outlineLevel="0" collapsed="false">
      <c r="A425" s="7" t="n">
        <v>419</v>
      </c>
      <c r="B425" s="10" t="n">
        <v>2343</v>
      </c>
      <c r="C425" s="9" t="s">
        <v>424</v>
      </c>
      <c r="D425" s="0"/>
    </row>
    <row r="426" customFormat="false" ht="15" hidden="false" customHeight="true" outlineLevel="0" collapsed="false">
      <c r="A426" s="7" t="n">
        <v>420</v>
      </c>
      <c r="B426" s="10" t="n">
        <v>2356</v>
      </c>
      <c r="C426" s="9" t="s">
        <v>425</v>
      </c>
      <c r="D426" s="0"/>
    </row>
    <row r="427" customFormat="false" ht="15" hidden="false" customHeight="true" outlineLevel="0" collapsed="false">
      <c r="A427" s="7" t="n">
        <v>421</v>
      </c>
      <c r="B427" s="10" t="n">
        <v>2357</v>
      </c>
      <c r="C427" s="9" t="s">
        <v>426</v>
      </c>
      <c r="D427" s="0"/>
    </row>
    <row r="428" customFormat="false" ht="15" hidden="false" customHeight="true" outlineLevel="0" collapsed="false">
      <c r="A428" s="7" t="n">
        <v>422</v>
      </c>
      <c r="B428" s="10" t="n">
        <v>2380</v>
      </c>
      <c r="C428" s="9" t="s">
        <v>427</v>
      </c>
      <c r="D428" s="0"/>
    </row>
    <row r="429" customFormat="false" ht="15" hidden="false" customHeight="true" outlineLevel="0" collapsed="false">
      <c r="A429" s="7" t="n">
        <v>423</v>
      </c>
      <c r="B429" s="10" t="n">
        <v>2382</v>
      </c>
      <c r="C429" s="9" t="s">
        <v>428</v>
      </c>
      <c r="D429" s="0"/>
    </row>
    <row r="430" customFormat="false" ht="15" hidden="false" customHeight="true" outlineLevel="0" collapsed="false">
      <c r="A430" s="7" t="n">
        <v>424</v>
      </c>
      <c r="B430" s="10" t="n">
        <v>2386</v>
      </c>
      <c r="C430" s="9" t="s">
        <v>429</v>
      </c>
      <c r="D430" s="0"/>
    </row>
    <row r="431" customFormat="false" ht="15" hidden="false" customHeight="true" outlineLevel="0" collapsed="false">
      <c r="A431" s="7" t="n">
        <v>425</v>
      </c>
      <c r="B431" s="10" t="n">
        <v>2388</v>
      </c>
      <c r="C431" s="9" t="s">
        <v>430</v>
      </c>
      <c r="D431" s="0"/>
    </row>
    <row r="432" customFormat="false" ht="15" hidden="false" customHeight="true" outlineLevel="0" collapsed="false">
      <c r="A432" s="7" t="n">
        <v>426</v>
      </c>
      <c r="B432" s="10" t="n">
        <v>2588</v>
      </c>
      <c r="C432" s="9" t="s">
        <v>431</v>
      </c>
      <c r="D432" s="0"/>
    </row>
    <row r="433" customFormat="false" ht="15" hidden="false" customHeight="true" outlineLevel="0" collapsed="false">
      <c r="A433" s="7" t="n">
        <v>427</v>
      </c>
      <c r="B433" s="10" t="n">
        <v>2600</v>
      </c>
      <c r="C433" s="9" t="s">
        <v>432</v>
      </c>
      <c r="D433" s="0"/>
    </row>
    <row r="434" customFormat="false" ht="15" hidden="false" customHeight="true" outlineLevel="0" collapsed="false">
      <c r="A434" s="7" t="n">
        <v>428</v>
      </c>
      <c r="B434" s="10" t="n">
        <v>2601</v>
      </c>
      <c r="C434" s="9" t="s">
        <v>433</v>
      </c>
      <c r="D434" s="0"/>
    </row>
    <row r="435" customFormat="false" ht="15" hidden="false" customHeight="true" outlineLevel="0" collapsed="false">
      <c r="A435" s="7" t="n">
        <v>429</v>
      </c>
      <c r="B435" s="10" t="n">
        <v>2607</v>
      </c>
      <c r="C435" s="9" t="s">
        <v>434</v>
      </c>
      <c r="D435" s="0"/>
    </row>
    <row r="436" customFormat="false" ht="15" hidden="false" customHeight="true" outlineLevel="0" collapsed="false">
      <c r="A436" s="7" t="n">
        <v>430</v>
      </c>
      <c r="B436" s="10" t="n">
        <v>2611</v>
      </c>
      <c r="C436" s="9" t="s">
        <v>435</v>
      </c>
      <c r="D436" s="0"/>
    </row>
    <row r="437" customFormat="false" ht="15" hidden="false" customHeight="true" outlineLevel="0" collapsed="false">
      <c r="A437" s="7" t="n">
        <v>431</v>
      </c>
      <c r="B437" s="10" t="n">
        <v>2628</v>
      </c>
      <c r="C437" s="9" t="s">
        <v>436</v>
      </c>
      <c r="D437" s="0"/>
    </row>
    <row r="438" customFormat="false" ht="15" hidden="false" customHeight="true" outlineLevel="0" collapsed="false">
      <c r="A438" s="7" t="n">
        <v>432</v>
      </c>
      <c r="B438" s="10" t="n">
        <v>2666</v>
      </c>
      <c r="C438" s="9" t="s">
        <v>437</v>
      </c>
      <c r="D438" s="0"/>
    </row>
    <row r="439" customFormat="false" ht="15" hidden="false" customHeight="true" outlineLevel="0" collapsed="false">
      <c r="A439" s="7" t="n">
        <v>433</v>
      </c>
      <c r="B439" s="10" t="n">
        <v>2669</v>
      </c>
      <c r="C439" s="9" t="s">
        <v>438</v>
      </c>
      <c r="D439" s="0"/>
    </row>
    <row r="440" customFormat="false" ht="15" hidden="false" customHeight="true" outlineLevel="0" collapsed="false">
      <c r="A440" s="7" t="n">
        <v>434</v>
      </c>
      <c r="B440" s="10" t="n">
        <v>2678</v>
      </c>
      <c r="C440" s="9" t="s">
        <v>439</v>
      </c>
      <c r="D440" s="0"/>
    </row>
    <row r="441" customFormat="false" ht="15" hidden="false" customHeight="true" outlineLevel="0" collapsed="false">
      <c r="A441" s="7" t="n">
        <v>435</v>
      </c>
      <c r="B441" s="10" t="n">
        <v>2688</v>
      </c>
      <c r="C441" s="9" t="s">
        <v>440</v>
      </c>
      <c r="D441" s="0"/>
    </row>
    <row r="442" customFormat="false" ht="15" hidden="false" customHeight="true" outlineLevel="0" collapsed="false">
      <c r="A442" s="7" t="n">
        <v>436</v>
      </c>
      <c r="B442" s="10" t="n">
        <v>2689</v>
      </c>
      <c r="C442" s="9" t="s">
        <v>441</v>
      </c>
      <c r="D442" s="0"/>
    </row>
    <row r="443" customFormat="false" ht="15" hidden="false" customHeight="true" outlineLevel="0" collapsed="false">
      <c r="A443" s="7" t="n">
        <v>437</v>
      </c>
      <c r="B443" s="10" t="n">
        <v>2727</v>
      </c>
      <c r="C443" s="9" t="s">
        <v>442</v>
      </c>
      <c r="D443" s="0"/>
    </row>
    <row r="444" customFormat="false" ht="15" hidden="false" customHeight="true" outlineLevel="0" collapsed="false">
      <c r="A444" s="7" t="n">
        <v>438</v>
      </c>
      <c r="B444" s="10" t="n">
        <v>2768</v>
      </c>
      <c r="C444" s="9" t="s">
        <v>443</v>
      </c>
      <c r="D444" s="0"/>
    </row>
    <row r="445" customFormat="false" ht="15" hidden="false" customHeight="true" outlineLevel="0" collapsed="false">
      <c r="A445" s="7" t="n">
        <v>439</v>
      </c>
      <c r="B445" s="10" t="n">
        <v>2777</v>
      </c>
      <c r="C445" s="9" t="s">
        <v>444</v>
      </c>
      <c r="D445" s="0"/>
    </row>
    <row r="446" customFormat="false" ht="15" hidden="false" customHeight="true" outlineLevel="0" collapsed="false">
      <c r="A446" s="7" t="n">
        <v>440</v>
      </c>
      <c r="B446" s="10" t="n">
        <v>2778</v>
      </c>
      <c r="C446" s="9" t="s">
        <v>445</v>
      </c>
      <c r="D446" s="0"/>
    </row>
    <row r="447" customFormat="false" ht="15" hidden="false" customHeight="true" outlineLevel="0" collapsed="false">
      <c r="A447" s="7" t="n">
        <v>441</v>
      </c>
      <c r="B447" s="10" t="n">
        <v>2799</v>
      </c>
      <c r="C447" s="9" t="s">
        <v>446</v>
      </c>
      <c r="D447" s="0"/>
    </row>
    <row r="448" customFormat="false" ht="15" hidden="false" customHeight="true" outlineLevel="0" collapsed="false">
      <c r="A448" s="7" t="n">
        <v>442</v>
      </c>
      <c r="B448" s="10" t="n">
        <v>2800</v>
      </c>
      <c r="C448" s="9" t="s">
        <v>447</v>
      </c>
      <c r="D448" s="0"/>
    </row>
    <row r="449" customFormat="false" ht="15" hidden="false" customHeight="true" outlineLevel="0" collapsed="false">
      <c r="A449" s="7" t="n">
        <v>443</v>
      </c>
      <c r="B449" s="10" t="n">
        <v>2801</v>
      </c>
      <c r="C449" s="9" t="s">
        <v>448</v>
      </c>
      <c r="D449" s="0"/>
    </row>
    <row r="450" customFormat="false" ht="15.75" hidden="false" customHeight="false" outlineLevel="0" collapsed="false">
      <c r="A450" s="7" t="n">
        <v>444</v>
      </c>
      <c r="B450" s="10" t="n">
        <v>2802</v>
      </c>
      <c r="C450" s="9" t="s">
        <v>449</v>
      </c>
      <c r="D450" s="0"/>
    </row>
    <row r="451" customFormat="false" ht="15.75" hidden="false" customHeight="false" outlineLevel="0" collapsed="false">
      <c r="A451" s="7" t="n">
        <v>445</v>
      </c>
      <c r="B451" s="10" t="n">
        <v>2803</v>
      </c>
      <c r="C451" s="9" t="s">
        <v>450</v>
      </c>
      <c r="D451" s="0"/>
    </row>
    <row r="452" customFormat="false" ht="15" hidden="false" customHeight="true" outlineLevel="0" collapsed="false">
      <c r="A452" s="7" t="n">
        <v>446</v>
      </c>
      <c r="B452" s="10" t="n">
        <v>2805</v>
      </c>
      <c r="C452" s="9" t="s">
        <v>451</v>
      </c>
      <c r="D452" s="0"/>
    </row>
    <row r="453" customFormat="false" ht="15" hidden="false" customHeight="true" outlineLevel="0" collapsed="false">
      <c r="A453" s="7" t="n">
        <v>447</v>
      </c>
      <c r="B453" s="10" t="n">
        <v>2808</v>
      </c>
      <c r="C453" s="9" t="s">
        <v>452</v>
      </c>
      <c r="D453" s="0"/>
    </row>
    <row r="454" customFormat="false" ht="15" hidden="false" customHeight="true" outlineLevel="0" collapsed="false">
      <c r="A454" s="7" t="n">
        <v>448</v>
      </c>
      <c r="B454" s="10" t="n">
        <v>2811</v>
      </c>
      <c r="C454" s="9" t="s">
        <v>453</v>
      </c>
      <c r="D454" s="0"/>
    </row>
    <row r="455" customFormat="false" ht="15" hidden="false" customHeight="true" outlineLevel="0" collapsed="false">
      <c r="A455" s="7" t="n">
        <v>449</v>
      </c>
      <c r="B455" s="10" t="n">
        <v>2819</v>
      </c>
      <c r="C455" s="9" t="s">
        <v>454</v>
      </c>
      <c r="D455" s="0"/>
    </row>
    <row r="456" customFormat="false" ht="15" hidden="false" customHeight="true" outlineLevel="0" collapsed="false">
      <c r="A456" s="7" t="n">
        <v>450</v>
      </c>
      <c r="B456" s="10" t="n">
        <v>2821</v>
      </c>
      <c r="C456" s="9" t="s">
        <v>455</v>
      </c>
      <c r="D456" s="0"/>
    </row>
    <row r="457" customFormat="false" ht="15" hidden="false" customHeight="true" outlineLevel="0" collapsed="false">
      <c r="A457" s="7" t="n">
        <v>451</v>
      </c>
      <c r="B457" s="10" t="n">
        <v>2822</v>
      </c>
      <c r="C457" s="9" t="s">
        <v>456</v>
      </c>
      <c r="D457" s="0"/>
    </row>
    <row r="458" customFormat="false" ht="15.75" hidden="false" customHeight="false" outlineLevel="0" collapsed="false">
      <c r="A458" s="7" t="n">
        <v>452</v>
      </c>
      <c r="B458" s="10" t="n">
        <v>2823</v>
      </c>
      <c r="C458" s="9" t="s">
        <v>457</v>
      </c>
      <c r="D458" s="0"/>
    </row>
    <row r="459" customFormat="false" ht="15.75" hidden="false" customHeight="false" outlineLevel="0" collapsed="false">
      <c r="A459" s="7" t="n">
        <v>453</v>
      </c>
      <c r="B459" s="10" t="n">
        <v>2824</v>
      </c>
      <c r="C459" s="9" t="s">
        <v>458</v>
      </c>
      <c r="D459" s="0"/>
    </row>
    <row r="460" customFormat="false" ht="15.75" hidden="false" customHeight="false" outlineLevel="0" collapsed="false">
      <c r="A460" s="7" t="n">
        <v>454</v>
      </c>
      <c r="B460" s="10" t="n">
        <v>2825</v>
      </c>
      <c r="C460" s="9" t="s">
        <v>459</v>
      </c>
      <c r="D460" s="0"/>
    </row>
    <row r="461" customFormat="false" ht="15.75" hidden="false" customHeight="false" outlineLevel="0" collapsed="false">
      <c r="A461" s="7" t="n">
        <v>455</v>
      </c>
      <c r="B461" s="10" t="n">
        <v>2827</v>
      </c>
      <c r="C461" s="9" t="s">
        <v>460</v>
      </c>
      <c r="D461" s="0"/>
    </row>
    <row r="462" customFormat="false" ht="15.75" hidden="false" customHeight="false" outlineLevel="0" collapsed="false">
      <c r="A462" s="7" t="n">
        <v>456</v>
      </c>
      <c r="B462" s="10" t="n">
        <v>2828</v>
      </c>
      <c r="C462" s="9" t="s">
        <v>461</v>
      </c>
      <c r="D462" s="0"/>
    </row>
    <row r="463" customFormat="false" ht="15.75" hidden="false" customHeight="false" outlineLevel="0" collapsed="false">
      <c r="A463" s="7" t="n">
        <v>457</v>
      </c>
      <c r="B463" s="10" t="n">
        <v>2832</v>
      </c>
      <c r="C463" s="9" t="s">
        <v>462</v>
      </c>
      <c r="D463" s="0"/>
    </row>
    <row r="464" customFormat="false" ht="15.75" hidden="false" customHeight="false" outlineLevel="0" collapsed="false">
      <c r="A464" s="7" t="n">
        <v>458</v>
      </c>
      <c r="B464" s="10" t="n">
        <v>2833</v>
      </c>
      <c r="C464" s="9" t="s">
        <v>463</v>
      </c>
      <c r="D464" s="0"/>
    </row>
    <row r="465" customFormat="false" ht="15.75" hidden="false" customHeight="false" outlineLevel="0" collapsed="false">
      <c r="A465" s="7" t="n">
        <v>459</v>
      </c>
      <c r="B465" s="10" t="n">
        <v>2834</v>
      </c>
      <c r="C465" s="9" t="s">
        <v>464</v>
      </c>
      <c r="D465" s="0"/>
    </row>
    <row r="466" customFormat="false" ht="15.75" hidden="false" customHeight="false" outlineLevel="0" collapsed="false">
      <c r="A466" s="7" t="n">
        <v>460</v>
      </c>
      <c r="B466" s="10" t="n">
        <v>2836</v>
      </c>
      <c r="C466" s="9" t="s">
        <v>465</v>
      </c>
      <c r="D466" s="0"/>
    </row>
    <row r="467" customFormat="false" ht="15.75" hidden="false" customHeight="false" outlineLevel="0" collapsed="false">
      <c r="A467" s="7" t="n">
        <v>461</v>
      </c>
      <c r="B467" s="10" t="n">
        <v>2838</v>
      </c>
      <c r="C467" s="9" t="s">
        <v>466</v>
      </c>
      <c r="D467" s="0"/>
    </row>
    <row r="468" customFormat="false" ht="15.75" hidden="false" customHeight="false" outlineLevel="0" collapsed="false">
      <c r="A468" s="7" t="n">
        <v>462</v>
      </c>
      <c r="B468" s="10" t="n">
        <v>2840</v>
      </c>
      <c r="C468" s="9" t="s">
        <v>467</v>
      </c>
      <c r="D468" s="0"/>
    </row>
    <row r="469" customFormat="false" ht="15.75" hidden="false" customHeight="false" outlineLevel="0" collapsed="false">
      <c r="A469" s="7" t="n">
        <v>463</v>
      </c>
      <c r="B469" s="10" t="n">
        <v>2843</v>
      </c>
      <c r="C469" s="9" t="s">
        <v>468</v>
      </c>
      <c r="D469" s="0"/>
    </row>
    <row r="470" customFormat="false" ht="15.75" hidden="false" customHeight="false" outlineLevel="0" collapsed="false">
      <c r="A470" s="7" t="n">
        <v>464</v>
      </c>
      <c r="B470" s="10" t="n">
        <v>2846</v>
      </c>
      <c r="C470" s="9" t="s">
        <v>469</v>
      </c>
      <c r="D470" s="0"/>
    </row>
    <row r="471" customFormat="false" ht="15.75" hidden="false" customHeight="false" outlineLevel="0" collapsed="false">
      <c r="A471" s="7" t="n">
        <v>465</v>
      </c>
      <c r="B471" s="10" t="n">
        <v>2847</v>
      </c>
      <c r="C471" s="9" t="s">
        <v>470</v>
      </c>
      <c r="D471" s="0"/>
    </row>
    <row r="472" customFormat="false" ht="15.75" hidden="false" customHeight="false" outlineLevel="0" collapsed="false">
      <c r="A472" s="7" t="n">
        <v>466</v>
      </c>
      <c r="B472" s="10" t="n">
        <v>2848</v>
      </c>
      <c r="C472" s="9" t="s">
        <v>471</v>
      </c>
      <c r="D472" s="0"/>
    </row>
    <row r="473" customFormat="false" ht="15.75" hidden="false" customHeight="false" outlineLevel="0" collapsed="false">
      <c r="A473" s="7" t="n">
        <v>467</v>
      </c>
      <c r="B473" s="10" t="n">
        <v>2858</v>
      </c>
      <c r="C473" s="9" t="s">
        <v>472</v>
      </c>
      <c r="D473" s="0"/>
    </row>
    <row r="474" customFormat="false" ht="15.75" hidden="false" customHeight="false" outlineLevel="0" collapsed="false">
      <c r="A474" s="7" t="n">
        <v>468</v>
      </c>
      <c r="B474" s="10" t="n">
        <v>2866</v>
      </c>
      <c r="C474" s="9" t="s">
        <v>473</v>
      </c>
      <c r="D474" s="0"/>
    </row>
    <row r="475" customFormat="false" ht="15.75" hidden="false" customHeight="false" outlineLevel="0" collapsed="false">
      <c r="A475" s="7" t="n">
        <v>469</v>
      </c>
      <c r="B475" s="10" t="n">
        <v>2868</v>
      </c>
      <c r="C475" s="9" t="s">
        <v>474</v>
      </c>
      <c r="D475" s="0"/>
    </row>
    <row r="476" customFormat="false" ht="15.75" hidden="false" customHeight="false" outlineLevel="0" collapsed="false">
      <c r="A476" s="7" t="n">
        <v>470</v>
      </c>
      <c r="B476" s="10" t="n">
        <v>2869</v>
      </c>
      <c r="C476" s="9" t="s">
        <v>475</v>
      </c>
      <c r="D476" s="0"/>
    </row>
    <row r="477" customFormat="false" ht="15.75" hidden="false" customHeight="false" outlineLevel="0" collapsed="false">
      <c r="A477" s="7" t="n">
        <v>471</v>
      </c>
      <c r="B477" s="10" t="n">
        <v>2877</v>
      </c>
      <c r="C477" s="9" t="s">
        <v>476</v>
      </c>
      <c r="D477" s="0"/>
    </row>
    <row r="478" customFormat="false" ht="15.75" hidden="false" customHeight="false" outlineLevel="0" collapsed="false">
      <c r="A478" s="7" t="n">
        <v>472</v>
      </c>
      <c r="B478" s="10" t="n">
        <v>2880</v>
      </c>
      <c r="C478" s="9" t="s">
        <v>477</v>
      </c>
      <c r="D478" s="0"/>
    </row>
    <row r="479" customFormat="false" ht="15.75" hidden="false" customHeight="false" outlineLevel="0" collapsed="false">
      <c r="A479" s="7" t="n">
        <v>473</v>
      </c>
      <c r="B479" s="10" t="n">
        <v>2883</v>
      </c>
      <c r="C479" s="9" t="s">
        <v>478</v>
      </c>
      <c r="D479" s="0"/>
    </row>
    <row r="480" customFormat="false" ht="15.75" hidden="false" customHeight="false" outlineLevel="0" collapsed="false">
      <c r="A480" s="7" t="n">
        <v>474</v>
      </c>
      <c r="B480" s="10" t="n">
        <v>2899</v>
      </c>
      <c r="C480" s="9" t="s">
        <v>479</v>
      </c>
      <c r="D480" s="0"/>
    </row>
    <row r="481" customFormat="false" ht="15.75" hidden="false" customHeight="false" outlineLevel="0" collapsed="false">
      <c r="A481" s="7" t="n">
        <v>475</v>
      </c>
      <c r="B481" s="10" t="n">
        <v>3007</v>
      </c>
      <c r="C481" s="9" t="s">
        <v>480</v>
      </c>
      <c r="D481" s="0"/>
    </row>
    <row r="482" customFormat="false" ht="15.75" hidden="false" customHeight="false" outlineLevel="0" collapsed="false">
      <c r="A482" s="7" t="n">
        <v>476</v>
      </c>
      <c r="B482" s="10" t="n">
        <v>3008</v>
      </c>
      <c r="C482" s="9" t="s">
        <v>481</v>
      </c>
      <c r="D482" s="0"/>
    </row>
    <row r="483" customFormat="false" ht="15.75" hidden="false" customHeight="false" outlineLevel="0" collapsed="false">
      <c r="A483" s="7" t="n">
        <v>477</v>
      </c>
      <c r="B483" s="10" t="n">
        <v>3010</v>
      </c>
      <c r="C483" s="9" t="s">
        <v>482</v>
      </c>
      <c r="D483" s="0"/>
    </row>
    <row r="484" customFormat="false" ht="15.75" hidden="false" customHeight="false" outlineLevel="0" collapsed="false">
      <c r="A484" s="7" t="n">
        <v>478</v>
      </c>
      <c r="B484" s="10" t="n">
        <v>3012</v>
      </c>
      <c r="C484" s="9" t="s">
        <v>483</v>
      </c>
      <c r="D484" s="0"/>
    </row>
    <row r="485" customFormat="false" ht="15.75" hidden="false" customHeight="false" outlineLevel="0" collapsed="false">
      <c r="A485" s="7" t="n">
        <v>479</v>
      </c>
      <c r="B485" s="10" t="n">
        <v>3015</v>
      </c>
      <c r="C485" s="9" t="s">
        <v>484</v>
      </c>
      <c r="D485" s="0"/>
    </row>
    <row r="486" customFormat="false" ht="15.75" hidden="false" customHeight="false" outlineLevel="0" collapsed="false">
      <c r="A486" s="7" t="n">
        <v>480</v>
      </c>
      <c r="B486" s="10" t="n">
        <v>3016</v>
      </c>
      <c r="C486" s="9" t="s">
        <v>485</v>
      </c>
      <c r="D486" s="0"/>
    </row>
    <row r="487" customFormat="false" ht="15.75" hidden="false" customHeight="false" outlineLevel="0" collapsed="false">
      <c r="A487" s="7" t="n">
        <v>481</v>
      </c>
      <c r="B487" s="10" t="n">
        <v>3019</v>
      </c>
      <c r="C487" s="9" t="s">
        <v>486</v>
      </c>
      <c r="D487" s="0"/>
    </row>
    <row r="488" customFormat="false" ht="15.75" hidden="false" customHeight="false" outlineLevel="0" collapsed="false">
      <c r="A488" s="7" t="n">
        <v>482</v>
      </c>
      <c r="B488" s="10" t="n">
        <v>3020</v>
      </c>
      <c r="C488" s="9" t="s">
        <v>487</v>
      </c>
      <c r="D488" s="0"/>
    </row>
    <row r="489" customFormat="false" ht="15.75" hidden="false" customHeight="false" outlineLevel="0" collapsed="false">
      <c r="A489" s="7" t="n">
        <v>483</v>
      </c>
      <c r="B489" s="10" t="n">
        <v>3021</v>
      </c>
      <c r="C489" s="9" t="s">
        <v>488</v>
      </c>
      <c r="D489" s="0"/>
    </row>
    <row r="490" customFormat="false" ht="15.75" hidden="false" customHeight="false" outlineLevel="0" collapsed="false">
      <c r="A490" s="7" t="n">
        <v>484</v>
      </c>
      <c r="B490" s="10" t="n">
        <v>3024</v>
      </c>
      <c r="C490" s="9" t="s">
        <v>489</v>
      </c>
      <c r="D490" s="0"/>
    </row>
    <row r="491" customFormat="false" ht="15.75" hidden="false" customHeight="false" outlineLevel="0" collapsed="false">
      <c r="A491" s="7" t="n">
        <v>485</v>
      </c>
      <c r="B491" s="10" t="n">
        <v>3027</v>
      </c>
      <c r="C491" s="9" t="s">
        <v>490</v>
      </c>
      <c r="D491" s="0"/>
    </row>
    <row r="492" customFormat="false" ht="15.75" hidden="false" customHeight="false" outlineLevel="0" collapsed="false">
      <c r="A492" s="7" t="n">
        <v>486</v>
      </c>
      <c r="B492" s="10" t="n">
        <v>3036</v>
      </c>
      <c r="C492" s="9" t="s">
        <v>491</v>
      </c>
      <c r="D492" s="0"/>
    </row>
    <row r="493" customFormat="false" ht="15.75" hidden="false" customHeight="false" outlineLevel="0" collapsed="false">
      <c r="A493" s="7" t="n">
        <v>487</v>
      </c>
      <c r="B493" s="10" t="n">
        <v>3040</v>
      </c>
      <c r="C493" s="9" t="s">
        <v>492</v>
      </c>
      <c r="D493" s="0"/>
    </row>
    <row r="494" customFormat="false" ht="15.75" hidden="false" customHeight="false" outlineLevel="0" collapsed="false">
      <c r="A494" s="7" t="n">
        <v>488</v>
      </c>
      <c r="B494" s="10" t="n">
        <v>3041</v>
      </c>
      <c r="C494" s="9" t="s">
        <v>493</v>
      </c>
      <c r="D494" s="0"/>
    </row>
    <row r="495" customFormat="false" ht="15" hidden="false" customHeight="false" outlineLevel="0" collapsed="false">
      <c r="A495" s="7" t="n">
        <v>489</v>
      </c>
      <c r="B495" s="10" t="n">
        <v>3043</v>
      </c>
      <c r="C495" s="9" t="s">
        <v>494</v>
      </c>
    </row>
    <row r="496" customFormat="false" ht="15" hidden="false" customHeight="false" outlineLevel="0" collapsed="false">
      <c r="A496" s="7" t="n">
        <v>490</v>
      </c>
      <c r="B496" s="10" t="n">
        <v>3046</v>
      </c>
      <c r="C496" s="9" t="s">
        <v>495</v>
      </c>
    </row>
    <row r="497" customFormat="false" ht="15" hidden="false" customHeight="false" outlineLevel="0" collapsed="false">
      <c r="A497" s="7" t="n">
        <v>491</v>
      </c>
      <c r="B497" s="10" t="n">
        <v>3048</v>
      </c>
      <c r="C497" s="9" t="s">
        <v>496</v>
      </c>
    </row>
    <row r="498" customFormat="false" ht="15" hidden="false" customHeight="false" outlineLevel="0" collapsed="false">
      <c r="A498" s="7" t="n">
        <v>492</v>
      </c>
      <c r="B498" s="10" t="n">
        <v>3049</v>
      </c>
      <c r="C498" s="9" t="s">
        <v>497</v>
      </c>
    </row>
    <row r="499" customFormat="false" ht="15" hidden="false" customHeight="false" outlineLevel="0" collapsed="false">
      <c r="A499" s="7" t="n">
        <v>493</v>
      </c>
      <c r="B499" s="10" t="n">
        <v>3055</v>
      </c>
      <c r="C499" s="9" t="s">
        <v>498</v>
      </c>
    </row>
    <row r="500" customFormat="false" ht="15" hidden="false" customHeight="false" outlineLevel="0" collapsed="false">
      <c r="A500" s="7" t="n">
        <v>494</v>
      </c>
      <c r="B500" s="10" t="n">
        <v>3056</v>
      </c>
      <c r="C500" s="9" t="s">
        <v>499</v>
      </c>
    </row>
    <row r="501" customFormat="false" ht="15" hidden="false" customHeight="false" outlineLevel="0" collapsed="false">
      <c r="A501" s="7" t="n">
        <v>495</v>
      </c>
      <c r="B501" s="10" t="n">
        <v>3060</v>
      </c>
      <c r="C501" s="9" t="s">
        <v>500</v>
      </c>
    </row>
    <row r="502" customFormat="false" ht="15" hidden="false" customHeight="false" outlineLevel="0" collapsed="false">
      <c r="A502" s="7" t="n">
        <v>496</v>
      </c>
      <c r="B502" s="10" t="n">
        <v>3065</v>
      </c>
      <c r="C502" s="9" t="s">
        <v>501</v>
      </c>
    </row>
    <row r="503" customFormat="false" ht="15" hidden="false" customHeight="false" outlineLevel="0" collapsed="false">
      <c r="A503" s="7" t="n">
        <v>497</v>
      </c>
      <c r="B503" s="10" t="n">
        <v>3070</v>
      </c>
      <c r="C503" s="9" t="s">
        <v>502</v>
      </c>
    </row>
    <row r="504" customFormat="false" ht="15" hidden="false" customHeight="false" outlineLevel="0" collapsed="false">
      <c r="A504" s="7" t="n">
        <v>498</v>
      </c>
      <c r="B504" s="10" t="n">
        <v>3073</v>
      </c>
      <c r="C504" s="9" t="s">
        <v>503</v>
      </c>
    </row>
    <row r="505" customFormat="false" ht="15" hidden="false" customHeight="false" outlineLevel="0" collapsed="false">
      <c r="A505" s="7" t="n">
        <v>499</v>
      </c>
      <c r="B505" s="10" t="n">
        <v>3074</v>
      </c>
      <c r="C505" s="9" t="s">
        <v>504</v>
      </c>
    </row>
    <row r="506" customFormat="false" ht="15" hidden="false" customHeight="false" outlineLevel="0" collapsed="false">
      <c r="A506" s="7" t="n">
        <v>500</v>
      </c>
      <c r="B506" s="10" t="n">
        <v>3080</v>
      </c>
      <c r="C506" s="9" t="s">
        <v>505</v>
      </c>
    </row>
    <row r="507" customFormat="false" ht="15" hidden="false" customHeight="false" outlineLevel="0" collapsed="false">
      <c r="A507" s="7" t="n">
        <v>501</v>
      </c>
      <c r="B507" s="10" t="n">
        <v>3081</v>
      </c>
      <c r="C507" s="9" t="s">
        <v>506</v>
      </c>
    </row>
    <row r="508" customFormat="false" ht="15" hidden="false" customHeight="false" outlineLevel="0" collapsed="false">
      <c r="A508" s="7" t="n">
        <v>502</v>
      </c>
      <c r="B508" s="10" t="n">
        <v>3082</v>
      </c>
      <c r="C508" s="9" t="s">
        <v>507</v>
      </c>
    </row>
    <row r="509" customFormat="false" ht="15" hidden="false" customHeight="false" outlineLevel="0" collapsed="false">
      <c r="A509" s="7" t="n">
        <v>503</v>
      </c>
      <c r="B509" s="10" t="n">
        <v>3084</v>
      </c>
      <c r="C509" s="9" t="s">
        <v>508</v>
      </c>
    </row>
    <row r="510" customFormat="false" ht="15" hidden="false" customHeight="false" outlineLevel="0" collapsed="false">
      <c r="A510" s="7" t="n">
        <v>504</v>
      </c>
      <c r="B510" s="10" t="n">
        <v>3085</v>
      </c>
      <c r="C510" s="9" t="s">
        <v>509</v>
      </c>
    </row>
    <row r="511" customFormat="false" ht="15" hidden="false" customHeight="false" outlineLevel="0" collapsed="false">
      <c r="A511" s="7" t="n">
        <v>505</v>
      </c>
      <c r="B511" s="10" t="n">
        <v>3086</v>
      </c>
      <c r="C511" s="9" t="s">
        <v>510</v>
      </c>
    </row>
    <row r="512" customFormat="false" ht="15" hidden="false" customHeight="false" outlineLevel="0" collapsed="false">
      <c r="A512" s="7" t="n">
        <v>506</v>
      </c>
      <c r="B512" s="10" t="n">
        <v>3087</v>
      </c>
      <c r="C512" s="9" t="s">
        <v>511</v>
      </c>
    </row>
    <row r="513" customFormat="false" ht="15" hidden="false" customHeight="false" outlineLevel="0" collapsed="false">
      <c r="A513" s="7" t="n">
        <v>507</v>
      </c>
      <c r="B513" s="10" t="n">
        <v>3092</v>
      </c>
      <c r="C513" s="9" t="s">
        <v>512</v>
      </c>
    </row>
    <row r="514" customFormat="false" ht="15" hidden="false" customHeight="false" outlineLevel="0" collapsed="false">
      <c r="A514" s="7" t="n">
        <v>508</v>
      </c>
      <c r="B514" s="10" t="n">
        <v>3095</v>
      </c>
      <c r="C514" s="9" t="s">
        <v>513</v>
      </c>
    </row>
    <row r="515" customFormat="false" ht="15" hidden="false" customHeight="false" outlineLevel="0" collapsed="false">
      <c r="A515" s="7" t="n">
        <v>509</v>
      </c>
      <c r="B515" s="10" t="n">
        <v>3097</v>
      </c>
      <c r="C515" s="9" t="s">
        <v>514</v>
      </c>
    </row>
    <row r="516" customFormat="false" ht="15" hidden="false" customHeight="false" outlineLevel="0" collapsed="false">
      <c r="A516" s="7" t="n">
        <v>510</v>
      </c>
      <c r="B516" s="10" t="n">
        <v>3099</v>
      </c>
      <c r="C516" s="9" t="s">
        <v>515</v>
      </c>
    </row>
    <row r="517" customFormat="false" ht="15" hidden="false" customHeight="false" outlineLevel="0" collapsed="false">
      <c r="A517" s="7" t="n">
        <v>511</v>
      </c>
      <c r="B517" s="10" t="n">
        <v>3100</v>
      </c>
      <c r="C517" s="9" t="s">
        <v>516</v>
      </c>
    </row>
    <row r="518" customFormat="false" ht="15" hidden="false" customHeight="false" outlineLevel="0" collapsed="false">
      <c r="A518" s="7" t="n">
        <v>512</v>
      </c>
      <c r="B518" s="10" t="n">
        <v>3101</v>
      </c>
      <c r="C518" s="9" t="s">
        <v>517</v>
      </c>
    </row>
    <row r="519" customFormat="false" ht="15" hidden="false" customHeight="false" outlineLevel="0" collapsed="false">
      <c r="A519" s="7" t="n">
        <v>513</v>
      </c>
      <c r="B519" s="10" t="n">
        <v>3102</v>
      </c>
      <c r="C519" s="9" t="s">
        <v>518</v>
      </c>
    </row>
    <row r="520" customFormat="false" ht="15.75" hidden="false" customHeight="false" outlineLevel="0" collapsed="false">
      <c r="A520" s="7" t="n">
        <v>514</v>
      </c>
      <c r="B520" s="10" t="n">
        <v>3107</v>
      </c>
      <c r="C520" s="9" t="s">
        <v>519</v>
      </c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7" t="n">
        <v>515</v>
      </c>
      <c r="B521" s="10" t="n">
        <v>3110</v>
      </c>
      <c r="C521" s="9" t="s">
        <v>520</v>
      </c>
    </row>
    <row r="522" customFormat="false" ht="15" hidden="false" customHeight="false" outlineLevel="0" collapsed="false">
      <c r="A522" s="7" t="n">
        <v>516</v>
      </c>
      <c r="B522" s="10" t="n">
        <v>3115</v>
      </c>
      <c r="C522" s="9" t="s">
        <v>521</v>
      </c>
    </row>
    <row r="523" customFormat="false" ht="15" hidden="false" customHeight="false" outlineLevel="0" collapsed="false">
      <c r="A523" s="7" t="n">
        <v>517</v>
      </c>
      <c r="B523" s="10" t="n">
        <v>3116</v>
      </c>
      <c r="C523" s="9" t="s">
        <v>522</v>
      </c>
    </row>
    <row r="524" customFormat="false" ht="15" hidden="false" customHeight="false" outlineLevel="0" collapsed="false">
      <c r="A524" s="7" t="n">
        <v>518</v>
      </c>
      <c r="B524" s="10" t="n">
        <v>3118</v>
      </c>
      <c r="C524" s="9" t="s">
        <v>523</v>
      </c>
    </row>
    <row r="525" customFormat="false" ht="15" hidden="false" customHeight="false" outlineLevel="0" collapsed="false">
      <c r="A525" s="7" t="n">
        <v>519</v>
      </c>
      <c r="B525" s="10" t="n">
        <v>3120</v>
      </c>
      <c r="C525" s="9" t="s">
        <v>524</v>
      </c>
    </row>
    <row r="526" customFormat="false" ht="15" hidden="false" customHeight="false" outlineLevel="0" collapsed="false">
      <c r="A526" s="7" t="n">
        <v>520</v>
      </c>
      <c r="B526" s="10" t="n">
        <v>3121</v>
      </c>
      <c r="C526" s="9" t="s">
        <v>525</v>
      </c>
    </row>
    <row r="527" customFormat="false" ht="15" hidden="false" customHeight="false" outlineLevel="0" collapsed="false">
      <c r="A527" s="7" t="n">
        <v>521</v>
      </c>
      <c r="B527" s="10" t="n">
        <v>3122</v>
      </c>
      <c r="C527" s="9" t="s">
        <v>526</v>
      </c>
    </row>
    <row r="528" customFormat="false" ht="15" hidden="false" customHeight="false" outlineLevel="0" collapsed="false">
      <c r="A528" s="7" t="n">
        <v>522</v>
      </c>
      <c r="B528" s="10" t="n">
        <v>3126</v>
      </c>
      <c r="C528" s="9" t="s">
        <v>527</v>
      </c>
    </row>
    <row r="529" customFormat="false" ht="15" hidden="false" customHeight="false" outlineLevel="0" collapsed="false">
      <c r="A529" s="7" t="n">
        <v>523</v>
      </c>
      <c r="B529" s="10" t="n">
        <v>3127</v>
      </c>
      <c r="C529" s="9" t="s">
        <v>528</v>
      </c>
    </row>
    <row r="530" customFormat="false" ht="15" hidden="false" customHeight="false" outlineLevel="0" collapsed="false">
      <c r="A530" s="7" t="n">
        <v>524</v>
      </c>
      <c r="B530" s="10" t="n">
        <v>3128</v>
      </c>
      <c r="C530" s="9" t="s">
        <v>529</v>
      </c>
    </row>
    <row r="531" customFormat="false" ht="15" hidden="false" customHeight="false" outlineLevel="0" collapsed="false">
      <c r="A531" s="7" t="n">
        <v>525</v>
      </c>
      <c r="B531" s="10" t="n">
        <v>3129</v>
      </c>
      <c r="C531" s="9" t="s">
        <v>530</v>
      </c>
    </row>
    <row r="532" customFormat="false" ht="15" hidden="false" customHeight="false" outlineLevel="0" collapsed="false">
      <c r="A532" s="7" t="n">
        <v>526</v>
      </c>
      <c r="B532" s="10" t="n">
        <v>3132</v>
      </c>
      <c r="C532" s="9" t="s">
        <v>531</v>
      </c>
    </row>
    <row r="533" customFormat="false" ht="15" hidden="false" customHeight="false" outlineLevel="0" collapsed="false">
      <c r="A533" s="7" t="n">
        <v>527</v>
      </c>
      <c r="B533" s="10" t="n">
        <v>3135</v>
      </c>
      <c r="C533" s="9" t="s">
        <v>532</v>
      </c>
    </row>
    <row r="534" customFormat="false" ht="15" hidden="false" customHeight="false" outlineLevel="0" collapsed="false">
      <c r="A534" s="7" t="n">
        <v>528</v>
      </c>
      <c r="B534" s="10" t="n">
        <v>3136</v>
      </c>
      <c r="C534" s="9" t="s">
        <v>533</v>
      </c>
    </row>
    <row r="535" customFormat="false" ht="15" hidden="false" customHeight="false" outlineLevel="0" collapsed="false">
      <c r="A535" s="7" t="n">
        <v>529</v>
      </c>
      <c r="B535" s="10" t="n">
        <v>3137</v>
      </c>
      <c r="C535" s="9" t="s">
        <v>534</v>
      </c>
    </row>
    <row r="536" customFormat="false" ht="15" hidden="false" customHeight="false" outlineLevel="0" collapsed="false">
      <c r="A536" s="7" t="n">
        <v>530</v>
      </c>
      <c r="B536" s="10" t="n">
        <v>3140</v>
      </c>
      <c r="C536" s="9" t="s">
        <v>535</v>
      </c>
    </row>
    <row r="537" customFormat="false" ht="15" hidden="false" customHeight="false" outlineLevel="0" collapsed="false">
      <c r="A537" s="7" t="n">
        <v>531</v>
      </c>
      <c r="B537" s="10" t="n">
        <v>3141</v>
      </c>
      <c r="C537" s="9" t="s">
        <v>536</v>
      </c>
    </row>
    <row r="538" customFormat="false" ht="15" hidden="false" customHeight="false" outlineLevel="0" collapsed="false">
      <c r="A538" s="7" t="n">
        <v>532</v>
      </c>
      <c r="B538" s="10" t="n">
        <v>3143</v>
      </c>
      <c r="C538" s="9" t="s">
        <v>537</v>
      </c>
    </row>
    <row r="539" customFormat="false" ht="15" hidden="false" customHeight="false" outlineLevel="0" collapsed="false">
      <c r="A539" s="7" t="n">
        <v>533</v>
      </c>
      <c r="B539" s="10" t="n">
        <v>3145</v>
      </c>
      <c r="C539" s="9" t="s">
        <v>538</v>
      </c>
    </row>
    <row r="540" customFormat="false" ht="15" hidden="false" customHeight="false" outlineLevel="0" collapsed="false">
      <c r="A540" s="7" t="n">
        <v>534</v>
      </c>
      <c r="B540" s="10" t="n">
        <v>3146</v>
      </c>
      <c r="C540" s="9" t="s">
        <v>539</v>
      </c>
    </row>
    <row r="541" customFormat="false" ht="15" hidden="false" customHeight="false" outlineLevel="0" collapsed="false">
      <c r="A541" s="7" t="n">
        <v>535</v>
      </c>
      <c r="B541" s="10" t="n">
        <v>3147</v>
      </c>
      <c r="C541" s="9" t="s">
        <v>540</v>
      </c>
    </row>
    <row r="542" customFormat="false" ht="15" hidden="false" customHeight="false" outlineLevel="0" collapsed="false">
      <c r="A542" s="7" t="n">
        <v>536</v>
      </c>
      <c r="B542" s="10" t="n">
        <v>3149</v>
      </c>
      <c r="C542" s="9" t="s">
        <v>541</v>
      </c>
    </row>
    <row r="543" customFormat="false" ht="15" hidden="false" customHeight="false" outlineLevel="0" collapsed="false">
      <c r="A543" s="7" t="n">
        <v>537</v>
      </c>
      <c r="B543" s="10" t="n">
        <v>3150</v>
      </c>
      <c r="C543" s="9" t="s">
        <v>542</v>
      </c>
    </row>
    <row r="544" customFormat="false" ht="15" hidden="false" customHeight="false" outlineLevel="0" collapsed="false">
      <c r="A544" s="7" t="n">
        <v>538</v>
      </c>
      <c r="B544" s="10" t="n">
        <v>3155</v>
      </c>
      <c r="C544" s="9" t="s">
        <v>543</v>
      </c>
    </row>
    <row r="545" customFormat="false" ht="15" hidden="false" customHeight="false" outlineLevel="0" collapsed="false">
      <c r="A545" s="7" t="n">
        <v>539</v>
      </c>
      <c r="B545" s="10" t="n">
        <v>3156</v>
      </c>
      <c r="C545" s="9" t="s">
        <v>544</v>
      </c>
    </row>
    <row r="546" customFormat="false" ht="15" hidden="false" customHeight="false" outlineLevel="0" collapsed="false">
      <c r="A546" s="7" t="n">
        <v>540</v>
      </c>
      <c r="B546" s="10" t="n">
        <v>3157</v>
      </c>
      <c r="C546" s="9" t="s">
        <v>545</v>
      </c>
    </row>
    <row r="547" customFormat="false" ht="15" hidden="false" customHeight="false" outlineLevel="0" collapsed="false">
      <c r="A547" s="7" t="n">
        <v>541</v>
      </c>
      <c r="B547" s="10" t="n">
        <v>3160</v>
      </c>
      <c r="C547" s="9" t="s">
        <v>546</v>
      </c>
    </row>
    <row r="548" customFormat="false" ht="15" hidden="false" customHeight="false" outlineLevel="0" collapsed="false">
      <c r="A548" s="7" t="n">
        <v>542</v>
      </c>
      <c r="B548" s="10" t="n">
        <v>3161</v>
      </c>
      <c r="C548" s="9" t="s">
        <v>547</v>
      </c>
    </row>
    <row r="549" customFormat="false" ht="15" hidden="false" customHeight="false" outlineLevel="0" collapsed="false">
      <c r="A549" s="7" t="n">
        <v>543</v>
      </c>
      <c r="B549" s="10" t="n">
        <v>3162</v>
      </c>
      <c r="C549" s="9" t="s">
        <v>548</v>
      </c>
    </row>
    <row r="550" customFormat="false" ht="15" hidden="false" customHeight="false" outlineLevel="0" collapsed="false">
      <c r="A550" s="7" t="n">
        <v>544</v>
      </c>
      <c r="B550" s="10" t="n">
        <v>3165</v>
      </c>
      <c r="C550" s="9" t="s">
        <v>549</v>
      </c>
    </row>
    <row r="551" customFormat="false" ht="15" hidden="false" customHeight="false" outlineLevel="0" collapsed="false">
      <c r="A551" s="7" t="n">
        <v>545</v>
      </c>
      <c r="B551" s="10" t="n">
        <v>3167</v>
      </c>
      <c r="C551" s="9" t="s">
        <v>550</v>
      </c>
    </row>
    <row r="552" customFormat="false" ht="15" hidden="false" customHeight="false" outlineLevel="0" collapsed="false">
      <c r="A552" s="7" t="n">
        <v>546</v>
      </c>
      <c r="B552" s="10" t="n">
        <v>3170</v>
      </c>
      <c r="C552" s="9" t="s">
        <v>551</v>
      </c>
    </row>
    <row r="553" customFormat="false" ht="15" hidden="false" customHeight="false" outlineLevel="0" collapsed="false">
      <c r="A553" s="7" t="n">
        <v>547</v>
      </c>
      <c r="B553" s="10" t="n">
        <v>3171</v>
      </c>
      <c r="C553" s="9" t="s">
        <v>552</v>
      </c>
    </row>
    <row r="554" customFormat="false" ht="15" hidden="false" customHeight="false" outlineLevel="0" collapsed="false">
      <c r="A554" s="7" t="n">
        <v>548</v>
      </c>
      <c r="B554" s="10" t="n">
        <v>3173</v>
      </c>
      <c r="C554" s="9" t="s">
        <v>553</v>
      </c>
    </row>
    <row r="555" customFormat="false" ht="15" hidden="false" customHeight="false" outlineLevel="0" collapsed="false">
      <c r="A555" s="7" t="n">
        <v>549</v>
      </c>
      <c r="B555" s="10" t="n">
        <v>3175</v>
      </c>
      <c r="C555" s="9" t="s">
        <v>554</v>
      </c>
    </row>
    <row r="556" customFormat="false" ht="15" hidden="false" customHeight="false" outlineLevel="0" collapsed="false">
      <c r="A556" s="7" t="n">
        <v>550</v>
      </c>
      <c r="B556" s="10" t="n">
        <v>3177</v>
      </c>
      <c r="C556" s="9" t="s">
        <v>555</v>
      </c>
    </row>
    <row r="557" customFormat="false" ht="15" hidden="false" customHeight="false" outlineLevel="0" collapsed="false">
      <c r="A557" s="7" t="n">
        <v>551</v>
      </c>
      <c r="B557" s="10" t="n">
        <v>3180</v>
      </c>
      <c r="C557" s="9" t="s">
        <v>556</v>
      </c>
    </row>
    <row r="558" customFormat="false" ht="15" hidden="false" customHeight="false" outlineLevel="0" collapsed="false">
      <c r="A558" s="7" t="n">
        <v>552</v>
      </c>
      <c r="B558" s="10" t="n">
        <v>3188</v>
      </c>
      <c r="C558" s="9" t="s">
        <v>557</v>
      </c>
    </row>
    <row r="559" customFormat="false" ht="15" hidden="false" customHeight="false" outlineLevel="0" collapsed="false">
      <c r="A559" s="7" t="n">
        <v>553</v>
      </c>
      <c r="B559" s="10" t="n">
        <v>3197</v>
      </c>
      <c r="C559" s="9" t="s">
        <v>558</v>
      </c>
    </row>
    <row r="560" customFormat="false" ht="15" hidden="false" customHeight="false" outlineLevel="0" collapsed="false">
      <c r="A560" s="7" t="n">
        <v>554</v>
      </c>
      <c r="B560" s="10" t="n">
        <v>3199</v>
      </c>
      <c r="C560" s="9" t="s">
        <v>559</v>
      </c>
    </row>
    <row r="561" customFormat="false" ht="15" hidden="false" customHeight="false" outlineLevel="0" collapsed="false">
      <c r="A561" s="7" t="n">
        <v>555</v>
      </c>
      <c r="B561" s="10" t="n">
        <v>3301</v>
      </c>
      <c r="C561" s="9" t="s">
        <v>560</v>
      </c>
    </row>
    <row r="562" customFormat="false" ht="15" hidden="false" customHeight="false" outlineLevel="0" collapsed="false">
      <c r="A562" s="7" t="n">
        <v>556</v>
      </c>
      <c r="B562" s="10" t="n">
        <v>3311</v>
      </c>
      <c r="C562" s="9" t="s">
        <v>561</v>
      </c>
    </row>
    <row r="563" customFormat="false" ht="15" hidden="false" customHeight="false" outlineLevel="0" collapsed="false">
      <c r="A563" s="7" t="n">
        <v>557</v>
      </c>
      <c r="B563" s="10" t="n">
        <v>3320</v>
      </c>
      <c r="C563" s="9" t="s">
        <v>562</v>
      </c>
    </row>
    <row r="564" customFormat="false" ht="15" hidden="false" customHeight="false" outlineLevel="0" collapsed="false">
      <c r="A564" s="7" t="n">
        <v>558</v>
      </c>
      <c r="B564" s="10" t="n">
        <v>3323</v>
      </c>
      <c r="C564" s="9" t="s">
        <v>563</v>
      </c>
    </row>
    <row r="565" customFormat="false" ht="15" hidden="false" customHeight="false" outlineLevel="0" collapsed="false">
      <c r="A565" s="7" t="n">
        <v>559</v>
      </c>
      <c r="B565" s="10" t="n">
        <v>3328</v>
      </c>
      <c r="C565" s="9" t="s">
        <v>564</v>
      </c>
    </row>
    <row r="566" customFormat="false" ht="15" hidden="false" customHeight="false" outlineLevel="0" collapsed="false">
      <c r="A566" s="7" t="n">
        <v>560</v>
      </c>
      <c r="B566" s="10" t="n">
        <v>3329</v>
      </c>
      <c r="C566" s="9" t="s">
        <v>565</v>
      </c>
    </row>
    <row r="567" customFormat="false" ht="15" hidden="false" customHeight="false" outlineLevel="0" collapsed="false">
      <c r="A567" s="7" t="n">
        <v>561</v>
      </c>
      <c r="B567" s="10" t="n">
        <v>3333</v>
      </c>
      <c r="C567" s="9" t="s">
        <v>566</v>
      </c>
    </row>
    <row r="568" customFormat="false" ht="15" hidden="false" customHeight="false" outlineLevel="0" collapsed="false">
      <c r="A568" s="7" t="n">
        <v>562</v>
      </c>
      <c r="B568" s="10" t="n">
        <v>3336</v>
      </c>
      <c r="C568" s="9" t="s">
        <v>567</v>
      </c>
    </row>
    <row r="569" customFormat="false" ht="15" hidden="false" customHeight="false" outlineLevel="0" collapsed="false">
      <c r="A569" s="7" t="n">
        <v>563</v>
      </c>
      <c r="B569" s="10" t="n">
        <v>3339</v>
      </c>
      <c r="C569" s="9" t="s">
        <v>568</v>
      </c>
    </row>
    <row r="570" customFormat="false" ht="15" hidden="false" customHeight="false" outlineLevel="0" collapsed="false">
      <c r="A570" s="7" t="n">
        <v>564</v>
      </c>
      <c r="B570" s="10" t="n">
        <v>3360</v>
      </c>
      <c r="C570" s="9" t="s">
        <v>569</v>
      </c>
    </row>
    <row r="571" customFormat="false" ht="15" hidden="false" customHeight="false" outlineLevel="0" collapsed="false">
      <c r="A571" s="7" t="n">
        <v>565</v>
      </c>
      <c r="B571" s="10" t="n">
        <v>3369</v>
      </c>
      <c r="C571" s="9" t="s">
        <v>570</v>
      </c>
    </row>
    <row r="572" customFormat="false" ht="15" hidden="false" customHeight="false" outlineLevel="0" collapsed="false">
      <c r="A572" s="7" t="n">
        <v>566</v>
      </c>
      <c r="B572" s="10" t="n">
        <v>3377</v>
      </c>
      <c r="C572" s="9" t="s">
        <v>571</v>
      </c>
    </row>
    <row r="573" customFormat="false" ht="15" hidden="false" customHeight="false" outlineLevel="0" collapsed="false">
      <c r="A573" s="7" t="n">
        <v>567</v>
      </c>
      <c r="B573" s="10" t="n">
        <v>3380</v>
      </c>
      <c r="C573" s="9" t="s">
        <v>572</v>
      </c>
    </row>
    <row r="574" customFormat="false" ht="15" hidden="false" customHeight="false" outlineLevel="0" collapsed="false">
      <c r="A574" s="7" t="n">
        <v>568</v>
      </c>
      <c r="B574" s="10" t="n">
        <v>3382</v>
      </c>
      <c r="C574" s="9" t="s">
        <v>573</v>
      </c>
    </row>
    <row r="575" customFormat="false" ht="15" hidden="false" customHeight="false" outlineLevel="0" collapsed="false">
      <c r="A575" s="7" t="n">
        <v>569</v>
      </c>
      <c r="B575" s="10" t="n">
        <v>3383</v>
      </c>
      <c r="C575" s="9" t="s">
        <v>574</v>
      </c>
    </row>
    <row r="576" customFormat="false" ht="15" hidden="false" customHeight="false" outlineLevel="0" collapsed="false">
      <c r="A576" s="7" t="n">
        <v>570</v>
      </c>
      <c r="B576" s="10" t="n">
        <v>3389</v>
      </c>
      <c r="C576" s="9" t="s">
        <v>575</v>
      </c>
    </row>
    <row r="577" customFormat="false" ht="15" hidden="false" customHeight="false" outlineLevel="0" collapsed="false">
      <c r="A577" s="7" t="n">
        <v>571</v>
      </c>
      <c r="B577" s="10" t="n">
        <v>3393</v>
      </c>
      <c r="C577" s="9" t="s">
        <v>576</v>
      </c>
    </row>
    <row r="578" customFormat="false" ht="15" hidden="false" customHeight="false" outlineLevel="0" collapsed="false">
      <c r="A578" s="7" t="n">
        <v>572</v>
      </c>
      <c r="B578" s="10" t="n">
        <v>3396</v>
      </c>
      <c r="C578" s="9" t="s">
        <v>577</v>
      </c>
    </row>
    <row r="579" customFormat="false" ht="15" hidden="false" customHeight="false" outlineLevel="0" collapsed="false">
      <c r="A579" s="7" t="n">
        <v>573</v>
      </c>
      <c r="B579" s="10" t="n">
        <v>3606</v>
      </c>
      <c r="C579" s="9" t="s">
        <v>578</v>
      </c>
    </row>
    <row r="580" customFormat="false" ht="15" hidden="false" customHeight="false" outlineLevel="0" collapsed="false">
      <c r="A580" s="7" t="n">
        <v>574</v>
      </c>
      <c r="B580" s="10" t="n">
        <v>3618</v>
      </c>
      <c r="C580" s="9" t="s">
        <v>579</v>
      </c>
    </row>
    <row r="581" customFormat="false" ht="15" hidden="false" customHeight="false" outlineLevel="0" collapsed="false">
      <c r="A581" s="7" t="n">
        <v>575</v>
      </c>
      <c r="B581" s="10" t="n">
        <v>3799</v>
      </c>
      <c r="C581" s="9" t="s">
        <v>580</v>
      </c>
    </row>
    <row r="582" customFormat="false" ht="15" hidden="false" customHeight="false" outlineLevel="0" collapsed="false">
      <c r="A582" s="7" t="n">
        <v>576</v>
      </c>
      <c r="B582" s="10" t="n">
        <v>3800</v>
      </c>
      <c r="C582" s="9" t="s">
        <v>581</v>
      </c>
    </row>
    <row r="583" customFormat="false" ht="15" hidden="false" customHeight="false" outlineLevel="0" collapsed="false">
      <c r="A583" s="7" t="n">
        <v>577</v>
      </c>
      <c r="B583" s="10" t="n">
        <v>3808</v>
      </c>
      <c r="C583" s="9" t="s">
        <v>582</v>
      </c>
    </row>
    <row r="584" customFormat="false" ht="15" hidden="false" customHeight="false" outlineLevel="0" collapsed="false">
      <c r="A584" s="7" t="n">
        <v>578</v>
      </c>
      <c r="B584" s="10" t="n">
        <v>3813</v>
      </c>
      <c r="C584" s="9" t="s">
        <v>583</v>
      </c>
    </row>
    <row r="585" customFormat="false" ht="15" hidden="false" customHeight="false" outlineLevel="0" collapsed="false">
      <c r="A585" s="7" t="n">
        <v>579</v>
      </c>
      <c r="B585" s="10" t="n">
        <v>3818</v>
      </c>
      <c r="C585" s="9" t="s">
        <v>584</v>
      </c>
    </row>
    <row r="586" customFormat="false" ht="15" hidden="false" customHeight="false" outlineLevel="0" collapsed="false">
      <c r="A586" s="7" t="n">
        <v>580</v>
      </c>
      <c r="B586" s="10" t="n">
        <v>3836</v>
      </c>
      <c r="C586" s="9" t="s">
        <v>585</v>
      </c>
    </row>
    <row r="587" customFormat="false" ht="15" hidden="false" customHeight="false" outlineLevel="0" collapsed="false">
      <c r="A587" s="7" t="n">
        <v>581</v>
      </c>
      <c r="B587" s="10" t="n">
        <v>3883</v>
      </c>
      <c r="C587" s="9" t="s">
        <v>586</v>
      </c>
    </row>
    <row r="588" customFormat="false" ht="15" hidden="false" customHeight="false" outlineLevel="0" collapsed="false">
      <c r="A588" s="7" t="n">
        <v>582</v>
      </c>
      <c r="B588" s="10" t="n">
        <v>3888</v>
      </c>
      <c r="C588" s="9" t="s">
        <v>587</v>
      </c>
    </row>
    <row r="589" customFormat="false" ht="15" hidden="false" customHeight="false" outlineLevel="0" collapsed="false">
      <c r="A589" s="7" t="n">
        <v>583</v>
      </c>
      <c r="B589" s="10" t="n">
        <v>3898</v>
      </c>
      <c r="C589" s="9" t="s">
        <v>588</v>
      </c>
    </row>
    <row r="590" customFormat="false" ht="15" hidden="false" customHeight="false" outlineLevel="0" collapsed="false">
      <c r="A590" s="7" t="n">
        <v>584</v>
      </c>
      <c r="B590" s="10" t="n">
        <v>3899</v>
      </c>
      <c r="C590" s="9" t="s">
        <v>589</v>
      </c>
    </row>
    <row r="591" customFormat="false" ht="15" hidden="false" customHeight="false" outlineLevel="0" collapsed="false">
      <c r="A591" s="7" t="n">
        <v>585</v>
      </c>
      <c r="B591" s="10" t="n">
        <v>3900</v>
      </c>
      <c r="C591" s="9" t="s">
        <v>590</v>
      </c>
    </row>
    <row r="592" customFormat="false" ht="15" hidden="false" customHeight="false" outlineLevel="0" collapsed="false">
      <c r="A592" s="7" t="n">
        <v>586</v>
      </c>
      <c r="B592" s="10" t="n">
        <v>3908</v>
      </c>
      <c r="C592" s="9" t="s">
        <v>591</v>
      </c>
    </row>
    <row r="593" customFormat="false" ht="15" hidden="false" customHeight="false" outlineLevel="0" collapsed="false">
      <c r="A593" s="7" t="n">
        <v>587</v>
      </c>
      <c r="B593" s="10" t="n">
        <v>3933</v>
      </c>
      <c r="C593" s="9" t="s">
        <v>592</v>
      </c>
    </row>
    <row r="594" customFormat="false" ht="15" hidden="false" customHeight="false" outlineLevel="0" collapsed="false">
      <c r="A594" s="7" t="n">
        <v>588</v>
      </c>
      <c r="B594" s="10" t="n">
        <v>3958</v>
      </c>
      <c r="C594" s="9" t="s">
        <v>593</v>
      </c>
    </row>
    <row r="595" customFormat="false" ht="15" hidden="false" customHeight="false" outlineLevel="0" collapsed="false">
      <c r="A595" s="7" t="n">
        <v>589</v>
      </c>
      <c r="B595" s="10" t="n">
        <v>3968</v>
      </c>
      <c r="C595" s="9" t="s">
        <v>594</v>
      </c>
    </row>
    <row r="596" customFormat="false" ht="15" hidden="false" customHeight="false" outlineLevel="0" collapsed="false">
      <c r="A596" s="7" t="n">
        <v>590</v>
      </c>
      <c r="B596" s="10" t="n">
        <v>3969</v>
      </c>
      <c r="C596" s="9" t="s">
        <v>595</v>
      </c>
    </row>
    <row r="597" customFormat="false" ht="15" hidden="false" customHeight="false" outlineLevel="0" collapsed="false">
      <c r="A597" s="7" t="n">
        <v>591</v>
      </c>
      <c r="B597" s="10" t="n">
        <v>3983</v>
      </c>
      <c r="C597" s="9" t="s">
        <v>596</v>
      </c>
    </row>
    <row r="598" customFormat="false" ht="15" hidden="false" customHeight="false" outlineLevel="0" collapsed="false">
      <c r="A598" s="7" t="n">
        <v>592</v>
      </c>
      <c r="B598" s="10" t="n">
        <v>3988</v>
      </c>
      <c r="C598" s="9" t="s">
        <v>597</v>
      </c>
    </row>
    <row r="599" customFormat="false" ht="15" hidden="false" customHeight="false" outlineLevel="0" collapsed="false">
      <c r="A599" s="7" t="n">
        <v>593</v>
      </c>
      <c r="B599" s="10" t="n">
        <v>3993</v>
      </c>
      <c r="C599" s="9" t="s">
        <v>598</v>
      </c>
    </row>
    <row r="600" customFormat="false" ht="15" hidden="false" customHeight="false" outlineLevel="0" collapsed="false">
      <c r="A600" s="7" t="n">
        <v>594</v>
      </c>
      <c r="B600" s="10" t="n">
        <v>3998</v>
      </c>
      <c r="C600" s="9" t="s">
        <v>599</v>
      </c>
    </row>
    <row r="601" customFormat="false" ht="15" hidden="false" customHeight="false" outlineLevel="0" collapsed="false">
      <c r="A601" s="7" t="n">
        <v>595</v>
      </c>
      <c r="B601" s="10" t="n">
        <v>6030</v>
      </c>
      <c r="C601" s="9" t="s">
        <v>600</v>
      </c>
    </row>
    <row r="602" customFormat="false" ht="15" hidden="false" customHeight="false" outlineLevel="0" collapsed="false">
      <c r="A602" s="7" t="n">
        <v>596</v>
      </c>
      <c r="B602" s="10" t="n">
        <v>6060</v>
      </c>
      <c r="C602" s="9" t="s">
        <v>601</v>
      </c>
    </row>
    <row r="603" customFormat="false" ht="15" hidden="false" customHeight="false" outlineLevel="0" collapsed="false">
      <c r="A603" s="7" t="n">
        <v>597</v>
      </c>
      <c r="B603" s="10" t="n">
        <v>6066</v>
      </c>
      <c r="C603" s="9" t="s">
        <v>602</v>
      </c>
    </row>
    <row r="604" customFormat="false" ht="15" hidden="false" customHeight="false" outlineLevel="0" collapsed="false">
      <c r="A604" s="7" t="n">
        <v>598</v>
      </c>
      <c r="B604" s="10" t="n">
        <v>6068</v>
      </c>
      <c r="C604" s="9" t="s">
        <v>603</v>
      </c>
    </row>
    <row r="605" customFormat="false" ht="15" hidden="false" customHeight="false" outlineLevel="0" collapsed="false">
      <c r="A605" s="7" t="n">
        <v>599</v>
      </c>
      <c r="B605" s="10" t="n">
        <v>6088</v>
      </c>
      <c r="C605" s="11" t="s">
        <v>604</v>
      </c>
    </row>
    <row r="606" customFormat="false" ht="15" hidden="false" customHeight="false" outlineLevel="0" collapsed="false">
      <c r="A606" s="7" t="n">
        <v>600</v>
      </c>
      <c r="B606" s="10" t="n">
        <v>6099</v>
      </c>
      <c r="C606" s="9" t="s">
        <v>605</v>
      </c>
    </row>
    <row r="607" customFormat="false" ht="15" hidden="false" customHeight="false" outlineLevel="0" collapsed="false">
      <c r="A607" s="7" t="n">
        <v>601</v>
      </c>
      <c r="B607" s="10" t="n">
        <v>6116</v>
      </c>
      <c r="C607" s="9" t="s">
        <v>606</v>
      </c>
    </row>
    <row r="608" customFormat="false" ht="15" hidden="false" customHeight="false" outlineLevel="0" collapsed="false">
      <c r="A608" s="7" t="n">
        <v>602</v>
      </c>
      <c r="B608" s="10" t="n">
        <v>6136</v>
      </c>
      <c r="C608" s="9" t="s">
        <v>607</v>
      </c>
    </row>
    <row r="609" customFormat="false" ht="15" hidden="false" customHeight="false" outlineLevel="0" collapsed="false">
      <c r="A609" s="7" t="n">
        <v>603</v>
      </c>
      <c r="B609" s="10" t="n">
        <v>6169</v>
      </c>
      <c r="C609" s="9" t="s">
        <v>608</v>
      </c>
    </row>
    <row r="610" customFormat="false" ht="15" hidden="false" customHeight="false" outlineLevel="0" collapsed="false">
      <c r="A610" s="7" t="n">
        <v>604</v>
      </c>
      <c r="B610" s="10" t="n">
        <v>6178</v>
      </c>
      <c r="C610" s="9" t="s">
        <v>609</v>
      </c>
    </row>
    <row r="611" customFormat="false" ht="15" hidden="false" customHeight="false" outlineLevel="0" collapsed="false">
      <c r="A611" s="7" t="n">
        <v>605</v>
      </c>
      <c r="B611" s="10" t="n">
        <v>6808</v>
      </c>
      <c r="C611" s="9" t="s">
        <v>610</v>
      </c>
    </row>
    <row r="612" customFormat="false" ht="15" hidden="false" customHeight="false" outlineLevel="0" collapsed="false">
      <c r="A612" s="7" t="n">
        <v>606</v>
      </c>
      <c r="B612" s="10" t="n">
        <v>6818</v>
      </c>
      <c r="C612" s="9" t="s">
        <v>611</v>
      </c>
    </row>
    <row r="613" customFormat="false" ht="15" hidden="false" customHeight="false" outlineLevel="0" collapsed="false">
      <c r="A613" s="7" t="n">
        <v>607</v>
      </c>
      <c r="B613" s="10" t="n">
        <v>6828</v>
      </c>
      <c r="C613" s="9" t="s">
        <v>612</v>
      </c>
    </row>
    <row r="614" customFormat="false" ht="15" hidden="false" customHeight="false" outlineLevel="0" collapsed="false">
      <c r="A614" s="7" t="n">
        <v>608</v>
      </c>
      <c r="B614" s="10" t="n">
        <v>6837</v>
      </c>
      <c r="C614" s="9" t="s">
        <v>613</v>
      </c>
    </row>
    <row r="615" customFormat="false" ht="15" hidden="false" customHeight="false" outlineLevel="0" collapsed="false">
      <c r="A615" s="7" t="n">
        <v>609</v>
      </c>
      <c r="B615" s="10" t="n">
        <v>6869</v>
      </c>
      <c r="C615" s="9" t="s">
        <v>614</v>
      </c>
    </row>
    <row r="616" customFormat="false" ht="15" hidden="false" customHeight="false" outlineLevel="0" collapsed="false">
      <c r="A616" s="7" t="n">
        <v>610</v>
      </c>
      <c r="B616" s="10" t="n">
        <v>6881</v>
      </c>
      <c r="C616" s="9" t="s">
        <v>615</v>
      </c>
    </row>
    <row r="617" customFormat="false" ht="15" hidden="false" customHeight="false" outlineLevel="0" collapsed="false">
      <c r="A617" s="7" t="n">
        <v>611</v>
      </c>
      <c r="B617" s="10" t="n">
        <v>6886</v>
      </c>
      <c r="C617" s="11" t="s">
        <v>616</v>
      </c>
    </row>
    <row r="618" customFormat="false" ht="15" hidden="false" customHeight="false" outlineLevel="0" collapsed="false">
      <c r="A618" s="7" t="n">
        <v>612</v>
      </c>
      <c r="B618" s="10" t="n">
        <v>9010</v>
      </c>
      <c r="C618" s="9" t="s">
        <v>617</v>
      </c>
    </row>
    <row r="619" customFormat="false" ht="15" hidden="false" customHeight="false" outlineLevel="0" collapsed="false">
      <c r="A619" s="7" t="n">
        <v>613</v>
      </c>
      <c r="B619" s="10" t="n">
        <v>9074</v>
      </c>
      <c r="C619" s="9" t="s">
        <v>618</v>
      </c>
    </row>
    <row r="620" customFormat="false" ht="15" hidden="false" customHeight="false" outlineLevel="0" collapsed="false">
      <c r="A620" s="7" t="n">
        <v>614</v>
      </c>
      <c r="B620" s="10" t="n">
        <v>9081</v>
      </c>
      <c r="C620" s="9" t="s">
        <v>619</v>
      </c>
    </row>
    <row r="621" customFormat="false" ht="15" hidden="false" customHeight="false" outlineLevel="0" collapsed="false">
      <c r="A621" s="7" t="n">
        <v>615</v>
      </c>
      <c r="B621" s="10" t="n">
        <v>9115</v>
      </c>
      <c r="C621" s="9" t="s">
        <v>620</v>
      </c>
    </row>
    <row r="622" customFormat="false" ht="15" hidden="false" customHeight="false" outlineLevel="0" collapsed="false">
      <c r="A622" s="7" t="n">
        <v>616</v>
      </c>
      <c r="B622" s="10" t="n">
        <v>9146</v>
      </c>
      <c r="C622" s="9" t="s">
        <v>621</v>
      </c>
    </row>
    <row r="623" customFormat="false" ht="15" hidden="false" customHeight="false" outlineLevel="0" collapsed="false">
      <c r="A623" s="7" t="n">
        <v>617</v>
      </c>
      <c r="B623" s="10" t="n">
        <v>9155</v>
      </c>
      <c r="C623" s="9" t="s">
        <v>622</v>
      </c>
    </row>
    <row r="624" customFormat="false" ht="15" hidden="false" customHeight="false" outlineLevel="0" collapsed="false">
      <c r="A624" s="7" t="n">
        <v>618</v>
      </c>
      <c r="B624" s="10" t="n">
        <v>9170</v>
      </c>
      <c r="C624" s="9" t="s">
        <v>623</v>
      </c>
    </row>
    <row r="625" customFormat="false" ht="15" hidden="false" customHeight="false" outlineLevel="0" collapsed="false">
      <c r="A625" s="7" t="n">
        <v>619</v>
      </c>
      <c r="B625" s="10" t="n">
        <v>9834</v>
      </c>
      <c r="C625" s="9" t="s">
        <v>624</v>
      </c>
    </row>
    <row r="626" customFormat="false" ht="15" hidden="false" customHeight="false" outlineLevel="0" collapsed="false">
      <c r="A626" s="7" t="n">
        <v>620</v>
      </c>
      <c r="B626" s="10" t="n">
        <v>9836</v>
      </c>
      <c r="C626" s="9" t="s">
        <v>625</v>
      </c>
    </row>
    <row r="627" customFormat="false" ht="15" hidden="false" customHeight="false" outlineLevel="0" collapsed="false">
      <c r="A627" s="7" t="n">
        <v>621</v>
      </c>
      <c r="B627" s="10" t="n">
        <v>9846</v>
      </c>
      <c r="C627" s="9" t="s">
        <v>626</v>
      </c>
    </row>
    <row r="628" customFormat="false" ht="15" hidden="false" customHeight="false" outlineLevel="0" collapsed="false">
      <c r="A628" s="7" t="n">
        <v>622</v>
      </c>
      <c r="B628" s="10" t="n">
        <v>9847</v>
      </c>
      <c r="C628" s="9" t="s">
        <v>627</v>
      </c>
    </row>
    <row r="629" customFormat="false" ht="15" hidden="false" customHeight="false" outlineLevel="0" collapsed="false">
      <c r="A629" s="7" t="n">
        <v>623</v>
      </c>
      <c r="B629" s="10" t="n">
        <v>82808</v>
      </c>
      <c r="C629" s="9" t="s">
        <v>628</v>
      </c>
    </row>
    <row r="630" customFormat="false" ht="15" hidden="false" customHeight="false" outlineLevel="0" collapsed="false">
      <c r="A630" s="7" t="n">
        <v>624</v>
      </c>
      <c r="B630" s="10" t="n">
        <v>82811</v>
      </c>
      <c r="C630" s="9" t="s">
        <v>629</v>
      </c>
    </row>
    <row r="631" customFormat="false" ht="15" hidden="false" customHeight="false" outlineLevel="0" collapsed="false">
      <c r="A631" s="7" t="n">
        <v>625</v>
      </c>
      <c r="B631" s="10" t="n">
        <v>82822</v>
      </c>
      <c r="C631" s="9" t="s">
        <v>630</v>
      </c>
    </row>
    <row r="632" customFormat="false" ht="15" hidden="false" customHeight="false" outlineLevel="0" collapsed="false">
      <c r="A632" s="7" t="n">
        <v>626</v>
      </c>
      <c r="B632" s="10" t="n">
        <v>82823</v>
      </c>
      <c r="C632" s="9" t="s">
        <v>631</v>
      </c>
    </row>
    <row r="633" customFormat="false" ht="15" hidden="false" customHeight="false" outlineLevel="0" collapsed="false">
      <c r="A633" s="7" t="n">
        <v>627</v>
      </c>
      <c r="B633" s="10" t="n">
        <v>82828</v>
      </c>
      <c r="C633" s="9" t="s">
        <v>632</v>
      </c>
    </row>
    <row r="634" customFormat="false" ht="15" hidden="false" customHeight="false" outlineLevel="0" collapsed="false">
      <c r="A634" s="7" t="n">
        <v>628</v>
      </c>
      <c r="B634" s="10" t="n">
        <v>82832</v>
      </c>
      <c r="C634" s="9" t="s">
        <v>633</v>
      </c>
    </row>
    <row r="635" customFormat="false" ht="15" hidden="false" customHeight="false" outlineLevel="0" collapsed="false">
      <c r="A635" s="7" t="n">
        <v>629</v>
      </c>
      <c r="B635" s="10" t="n">
        <v>82833</v>
      </c>
      <c r="C635" s="9" t="s">
        <v>634</v>
      </c>
    </row>
    <row r="636" customFormat="false" ht="15" hidden="false" customHeight="false" outlineLevel="0" collapsed="false">
      <c r="A636" s="7" t="n">
        <v>630</v>
      </c>
      <c r="B636" s="10" t="n">
        <v>82834</v>
      </c>
      <c r="C636" s="9" t="s">
        <v>635</v>
      </c>
    </row>
    <row r="637" customFormat="false" ht="15" hidden="false" customHeight="false" outlineLevel="0" collapsed="false">
      <c r="A637" s="7" t="n">
        <v>631</v>
      </c>
      <c r="B637" s="10" t="n">
        <v>82836</v>
      </c>
      <c r="C637" s="9" t="s">
        <v>636</v>
      </c>
    </row>
    <row r="638" customFormat="false" ht="15" hidden="false" customHeight="false" outlineLevel="0" collapsed="false">
      <c r="A638" s="7" t="n">
        <v>632</v>
      </c>
      <c r="B638" s="10" t="n">
        <v>82843</v>
      </c>
      <c r="C638" s="9" t="s">
        <v>637</v>
      </c>
    </row>
    <row r="639" customFormat="false" ht="15" hidden="false" customHeight="false" outlineLevel="0" collapsed="false">
      <c r="A639" s="7" t="n">
        <v>633</v>
      </c>
      <c r="B639" s="10" t="n">
        <v>82846</v>
      </c>
      <c r="C639" s="9" t="s">
        <v>638</v>
      </c>
    </row>
    <row r="640" customFormat="false" ht="15" hidden="false" customHeight="false" outlineLevel="0" collapsed="false">
      <c r="A640" s="7" t="n">
        <v>634</v>
      </c>
      <c r="B640" s="10" t="n">
        <v>82847</v>
      </c>
      <c r="C640" s="9" t="s">
        <v>639</v>
      </c>
    </row>
    <row r="641" customFormat="false" ht="15" hidden="false" customHeight="false" outlineLevel="0" collapsed="false">
      <c r="A641" s="7" t="n">
        <v>635</v>
      </c>
      <c r="B641" s="10" t="n">
        <v>83008</v>
      </c>
      <c r="C641" s="9" t="s">
        <v>640</v>
      </c>
    </row>
    <row r="642" customFormat="false" ht="15" hidden="false" customHeight="false" outlineLevel="0" collapsed="false">
      <c r="A642" s="7" t="n">
        <v>636</v>
      </c>
      <c r="B642" s="10" t="n">
        <v>83010</v>
      </c>
      <c r="C642" s="9" t="s">
        <v>641</v>
      </c>
    </row>
    <row r="643" customFormat="false" ht="15" hidden="false" customHeight="false" outlineLevel="0" collapsed="false">
      <c r="A643" s="7" t="n">
        <v>637</v>
      </c>
      <c r="B643" s="10" t="n">
        <v>83012</v>
      </c>
      <c r="C643" s="9" t="s">
        <v>642</v>
      </c>
    </row>
    <row r="644" customFormat="false" ht="15" hidden="false" customHeight="false" outlineLevel="0" collapsed="false">
      <c r="A644" s="7" t="n">
        <v>638</v>
      </c>
      <c r="B644" s="10" t="n">
        <v>83074</v>
      </c>
      <c r="C644" s="9" t="s">
        <v>643</v>
      </c>
    </row>
    <row r="645" customFormat="false" ht="15" hidden="false" customHeight="false" outlineLevel="0" collapsed="false">
      <c r="A645" s="7" t="n">
        <v>639</v>
      </c>
      <c r="B645" s="10" t="n">
        <v>83081</v>
      </c>
      <c r="C645" s="9" t="s">
        <v>644</v>
      </c>
    </row>
    <row r="646" customFormat="false" ht="15" hidden="false" customHeight="false" outlineLevel="0" collapsed="false">
      <c r="A646" s="7" t="n">
        <v>640</v>
      </c>
      <c r="B646" s="10" t="n">
        <v>83095</v>
      </c>
      <c r="C646" s="9" t="s">
        <v>645</v>
      </c>
    </row>
    <row r="647" customFormat="false" ht="15" hidden="false" customHeight="false" outlineLevel="0" collapsed="false">
      <c r="A647" s="7" t="n">
        <v>641</v>
      </c>
      <c r="B647" s="10" t="n">
        <v>83100</v>
      </c>
      <c r="C647" s="9" t="s">
        <v>646</v>
      </c>
    </row>
    <row r="648" customFormat="false" ht="15" hidden="false" customHeight="false" outlineLevel="0" collapsed="false">
      <c r="A648" s="7" t="n">
        <v>642</v>
      </c>
      <c r="B648" s="10" t="n">
        <v>83107</v>
      </c>
      <c r="C648" s="9" t="s">
        <v>647</v>
      </c>
    </row>
    <row r="649" customFormat="false" ht="15" hidden="false" customHeight="false" outlineLevel="0" collapsed="false">
      <c r="A649" s="7" t="n">
        <v>643</v>
      </c>
      <c r="B649" s="10" t="n">
        <v>83115</v>
      </c>
      <c r="C649" s="9" t="s">
        <v>648</v>
      </c>
    </row>
    <row r="650" customFormat="false" ht="15" hidden="false" customHeight="false" outlineLevel="0" collapsed="false">
      <c r="A650" s="7" t="n">
        <v>644</v>
      </c>
      <c r="B650" s="10" t="n">
        <v>83118</v>
      </c>
      <c r="C650" s="9" t="s">
        <v>649</v>
      </c>
    </row>
    <row r="651" customFormat="false" ht="15" hidden="false" customHeight="false" outlineLevel="0" collapsed="false">
      <c r="A651" s="7" t="n">
        <v>645</v>
      </c>
      <c r="B651" s="10" t="n">
        <v>83120</v>
      </c>
      <c r="C651" s="9" t="s">
        <v>650</v>
      </c>
    </row>
    <row r="652" customFormat="false" ht="15" hidden="false" customHeight="false" outlineLevel="0" collapsed="false">
      <c r="A652" s="7" t="n">
        <v>646</v>
      </c>
      <c r="B652" s="10" t="n">
        <v>83122</v>
      </c>
      <c r="C652" s="9" t="s">
        <v>651</v>
      </c>
    </row>
    <row r="653" customFormat="false" ht="15" hidden="false" customHeight="false" outlineLevel="0" collapsed="false">
      <c r="A653" s="7" t="n">
        <v>647</v>
      </c>
      <c r="B653" s="10" t="n">
        <v>83127</v>
      </c>
      <c r="C653" s="9" t="s">
        <v>652</v>
      </c>
    </row>
    <row r="654" customFormat="false" ht="15" hidden="false" customHeight="false" outlineLevel="0" collapsed="false">
      <c r="A654" s="7" t="n">
        <v>648</v>
      </c>
      <c r="B654" s="10" t="n">
        <v>83128</v>
      </c>
      <c r="C654" s="9" t="s">
        <v>653</v>
      </c>
    </row>
    <row r="655" customFormat="false" ht="15" hidden="false" customHeight="false" outlineLevel="0" collapsed="false">
      <c r="A655" s="7" t="n">
        <v>649</v>
      </c>
      <c r="B655" s="10" t="n">
        <v>83129</v>
      </c>
      <c r="C655" s="9" t="s">
        <v>654</v>
      </c>
    </row>
    <row r="656" customFormat="false" ht="15" hidden="false" customHeight="false" outlineLevel="0" collapsed="false">
      <c r="A656" s="7" t="n">
        <v>650</v>
      </c>
      <c r="B656" s="10" t="n">
        <v>83132</v>
      </c>
      <c r="C656" s="9" t="s">
        <v>655</v>
      </c>
    </row>
    <row r="657" customFormat="false" ht="15" hidden="false" customHeight="false" outlineLevel="0" collapsed="false">
      <c r="A657" s="7" t="n">
        <v>651</v>
      </c>
      <c r="B657" s="10" t="n">
        <v>83136</v>
      </c>
      <c r="C657" s="9" t="s">
        <v>656</v>
      </c>
    </row>
    <row r="658" customFormat="false" ht="15" hidden="false" customHeight="false" outlineLevel="0" collapsed="false">
      <c r="A658" s="7" t="n">
        <v>652</v>
      </c>
      <c r="B658" s="10" t="n">
        <v>83137</v>
      </c>
      <c r="C658" s="9" t="s">
        <v>657</v>
      </c>
    </row>
    <row r="659" customFormat="false" ht="15" hidden="false" customHeight="false" outlineLevel="0" collapsed="false">
      <c r="A659" s="7" t="n">
        <v>653</v>
      </c>
      <c r="B659" s="10" t="n">
        <v>83146</v>
      </c>
      <c r="C659" s="9" t="s">
        <v>658</v>
      </c>
    </row>
    <row r="660" customFormat="false" ht="15" hidden="false" customHeight="false" outlineLevel="0" collapsed="false">
      <c r="A660" s="7" t="n">
        <v>654</v>
      </c>
      <c r="B660" s="10" t="n">
        <v>83147</v>
      </c>
      <c r="C660" s="9" t="s">
        <v>659</v>
      </c>
    </row>
    <row r="661" customFormat="false" ht="15" hidden="false" customHeight="false" outlineLevel="0" collapsed="false">
      <c r="A661" s="7" t="n">
        <v>655</v>
      </c>
      <c r="B661" s="10" t="n">
        <v>83149</v>
      </c>
      <c r="C661" s="9" t="s">
        <v>660</v>
      </c>
    </row>
    <row r="662" customFormat="false" ht="15" hidden="false" customHeight="false" outlineLevel="0" collapsed="false">
      <c r="A662" s="7" t="n">
        <v>656</v>
      </c>
      <c r="B662" s="10" t="n">
        <v>83150</v>
      </c>
      <c r="C662" s="9" t="s">
        <v>661</v>
      </c>
    </row>
    <row r="663" customFormat="false" ht="15" hidden="false" customHeight="false" outlineLevel="0" collapsed="false">
      <c r="A663" s="7" t="n">
        <v>657</v>
      </c>
      <c r="B663" s="10" t="n">
        <v>83155</v>
      </c>
      <c r="C663" s="9" t="s">
        <v>662</v>
      </c>
    </row>
    <row r="664" customFormat="false" ht="15" hidden="false" customHeight="false" outlineLevel="0" collapsed="false">
      <c r="A664" s="7" t="n">
        <v>658</v>
      </c>
      <c r="B664" s="10" t="n">
        <v>83156</v>
      </c>
      <c r="C664" s="9" t="s">
        <v>663</v>
      </c>
    </row>
    <row r="665" customFormat="false" ht="15" hidden="false" customHeight="false" outlineLevel="0" collapsed="false">
      <c r="A665" s="7" t="n">
        <v>659</v>
      </c>
      <c r="B665" s="10" t="n">
        <v>83162</v>
      </c>
      <c r="C665" s="9" t="s">
        <v>664</v>
      </c>
    </row>
    <row r="666" customFormat="false" ht="15" hidden="false" customHeight="false" outlineLevel="0" collapsed="false">
      <c r="A666" s="7" t="n">
        <v>660</v>
      </c>
      <c r="B666" s="10" t="n">
        <v>83168</v>
      </c>
      <c r="C666" s="9" t="s">
        <v>665</v>
      </c>
    </row>
    <row r="667" customFormat="false" ht="15" hidden="false" customHeight="false" outlineLevel="0" collapsed="false">
      <c r="A667" s="7" t="n">
        <v>661</v>
      </c>
      <c r="B667" s="10" t="n">
        <v>83170</v>
      </c>
      <c r="C667" s="9" t="s">
        <v>666</v>
      </c>
    </row>
    <row r="668" customFormat="false" ht="15" hidden="false" customHeight="false" outlineLevel="0" collapsed="false">
      <c r="A668" s="7" t="n">
        <v>662</v>
      </c>
      <c r="B668" s="10" t="n">
        <v>83180</v>
      </c>
      <c r="C668" s="9" t="s">
        <v>667</v>
      </c>
    </row>
    <row r="669" customFormat="false" ht="15" hidden="false" customHeight="false" outlineLevel="0" collapsed="false">
      <c r="A669" s="7" t="n">
        <v>663</v>
      </c>
      <c r="B669" s="10" t="n">
        <v>83188</v>
      </c>
      <c r="C669" s="9" t="s">
        <v>668</v>
      </c>
    </row>
    <row r="670" customFormat="false" ht="15" hidden="false" customHeight="false" outlineLevel="0" collapsed="false">
      <c r="A670" s="7" t="n">
        <v>664</v>
      </c>
      <c r="B670" s="10" t="n">
        <v>83197</v>
      </c>
      <c r="C670" s="9" t="s">
        <v>669</v>
      </c>
    </row>
    <row r="671" customFormat="false" ht="15" hidden="false" customHeight="false" outlineLevel="0" collapsed="false">
      <c r="A671" s="7" t="n">
        <v>665</v>
      </c>
      <c r="B671" s="10" t="n">
        <v>83199</v>
      </c>
      <c r="C671" s="9" t="s">
        <v>670</v>
      </c>
    </row>
    <row r="672" customFormat="false" ht="15" hidden="false" customHeight="false" outlineLevel="0" collapsed="false">
      <c r="A672" s="7" t="n">
        <v>666</v>
      </c>
      <c r="B672" s="10" t="n">
        <v>87001</v>
      </c>
      <c r="C672" s="9" t="s">
        <v>671</v>
      </c>
    </row>
    <row r="673" customFormat="false" ht="15.75" hidden="false" customHeight="false" outlineLevel="0" collapsed="false">
      <c r="A673" s="0"/>
    </row>
    <row r="674" customFormat="false" ht="15.75" hidden="false" customHeight="false" outlineLevel="0" collapsed="false">
      <c r="A674" s="0"/>
    </row>
    <row r="675" customFormat="false" ht="15.75" hidden="false" customHeight="false" outlineLevel="0" collapsed="false">
      <c r="A675" s="0"/>
    </row>
    <row r="676" customFormat="false" ht="15.75" hidden="false" customHeight="false" outlineLevel="0" collapsed="false">
      <c r="A676" s="0"/>
    </row>
    <row r="677" customFormat="false" ht="15.75" hidden="false" customHeight="false" outlineLevel="0" collapsed="false">
      <c r="A677" s="0"/>
    </row>
    <row r="678" customFormat="false" ht="15.75" hidden="false" customHeight="false" outlineLevel="0" collapsed="false">
      <c r="A678" s="0"/>
    </row>
    <row r="679" customFormat="false" ht="15.75" hidden="false" customHeight="false" outlineLevel="0" collapsed="false">
      <c r="A679" s="0"/>
    </row>
    <row r="680" customFormat="false" ht="15.75" hidden="false" customHeight="false" outlineLevel="0" collapsed="false">
      <c r="A680" s="0"/>
      <c r="B680" s="0"/>
    </row>
    <row r="681" customFormat="false" ht="15.75" hidden="false" customHeight="false" outlineLevel="0" collapsed="false">
      <c r="A681" s="0"/>
      <c r="B681" s="0"/>
    </row>
    <row r="682" customFormat="false" ht="15.75" hidden="false" customHeight="false" outlineLevel="0" collapsed="false">
      <c r="A682" s="0"/>
      <c r="B682" s="0"/>
    </row>
    <row r="683" customFormat="false" ht="15.75" hidden="false" customHeight="false" outlineLevel="0" collapsed="false">
      <c r="A683" s="0"/>
      <c r="B683" s="0"/>
    </row>
    <row r="684" customFormat="false" ht="15.75" hidden="false" customHeight="false" outlineLevel="0" collapsed="false">
      <c r="A684" s="0"/>
      <c r="B684" s="0"/>
    </row>
    <row r="685" customFormat="false" ht="15.75" hidden="false" customHeight="false" outlineLevel="0" collapsed="false">
      <c r="A685" s="0"/>
      <c r="B685" s="0"/>
    </row>
    <row r="686" customFormat="false" ht="15.75" hidden="false" customHeight="false" outlineLevel="0" collapsed="false">
      <c r="A686" s="0"/>
      <c r="B686" s="0"/>
    </row>
    <row r="687" customFormat="false" ht="15.75" hidden="false" customHeight="false" outlineLevel="0" collapsed="false">
      <c r="A687" s="0"/>
      <c r="B687" s="0"/>
    </row>
    <row r="688" customFormat="false" ht="15.75" hidden="false" customHeight="false" outlineLevel="0" collapsed="false">
      <c r="A688" s="0"/>
      <c r="B688" s="0"/>
    </row>
    <row r="689" customFormat="false" ht="15.75" hidden="false" customHeight="false" outlineLevel="0" collapsed="false">
      <c r="A689" s="0"/>
      <c r="B689" s="0"/>
    </row>
    <row r="690" customFormat="false" ht="15.75" hidden="false" customHeight="false" outlineLevel="0" collapsed="false">
      <c r="A690" s="0"/>
      <c r="B690" s="0"/>
    </row>
    <row r="691" customFormat="false" ht="15.75" hidden="false" customHeight="false" outlineLevel="0" collapsed="false">
      <c r="A691" s="0"/>
      <c r="B691" s="0"/>
    </row>
    <row r="692" customFormat="false" ht="15.75" hidden="false" customHeight="false" outlineLevel="0" collapsed="false">
      <c r="A692" s="0"/>
      <c r="B692" s="0"/>
    </row>
    <row r="693" customFormat="false" ht="15.75" hidden="false" customHeight="false" outlineLevel="0" collapsed="false">
      <c r="A693" s="0"/>
      <c r="B693" s="0"/>
    </row>
    <row r="694" customFormat="false" ht="15.75" hidden="false" customHeight="false" outlineLevel="0" collapsed="false">
      <c r="A694" s="0"/>
      <c r="B694" s="0"/>
    </row>
    <row r="695" customFormat="false" ht="15.75" hidden="false" customHeight="false" outlineLevel="0" collapsed="false">
      <c r="A695" s="0"/>
      <c r="B695" s="0"/>
    </row>
    <row r="696" customFormat="false" ht="15.75" hidden="false" customHeight="false" outlineLevel="0" collapsed="false">
      <c r="A696" s="0"/>
      <c r="B696" s="0"/>
    </row>
    <row r="697" customFormat="false" ht="15.75" hidden="false" customHeight="false" outlineLevel="0" collapsed="false">
      <c r="A697" s="0"/>
      <c r="B697" s="0"/>
    </row>
    <row r="698" customFormat="false" ht="15.75" hidden="false" customHeight="false" outlineLevel="0" collapsed="false">
      <c r="A698" s="0"/>
      <c r="B698" s="0"/>
    </row>
    <row r="699" customFormat="false" ht="15.75" hidden="false" customHeight="false" outlineLevel="0" collapsed="false">
      <c r="A699" s="0"/>
      <c r="B699" s="0"/>
    </row>
    <row r="700" customFormat="false" ht="15.75" hidden="false" customHeight="false" outlineLevel="0" collapsed="false">
      <c r="A700" s="0"/>
      <c r="B700" s="0"/>
    </row>
    <row r="701" customFormat="false" ht="15.75" hidden="false" customHeight="false" outlineLevel="0" collapsed="false">
      <c r="A701" s="0"/>
      <c r="B701" s="0"/>
    </row>
    <row r="702" customFormat="false" ht="15.75" hidden="false" customHeight="false" outlineLevel="0" collapsed="false">
      <c r="A702" s="0"/>
      <c r="B702" s="0"/>
    </row>
    <row r="703" customFormat="false" ht="15.75" hidden="false" customHeight="false" outlineLevel="0" collapsed="false">
      <c r="A703" s="0"/>
      <c r="B703" s="0"/>
    </row>
  </sheetData>
  <autoFilter ref="B6:C651"/>
  <conditionalFormatting sqref="D639:D679 D681:D65536 D1:D570">
    <cfRule type="expression" priority="2" aboveAverage="0" equalAverage="0" bottom="0" percent="0" rank="0" text="" dxfId="3">
      <formula>NOT(ISERROR(SEARCH("""?""",D639)))</formula>
    </cfRule>
  </conditionalFormatting>
  <conditionalFormatting sqref="D574:D638">
    <cfRule type="expression" priority="3" aboveAverage="0" equalAverage="0" bottom="0" percent="0" rank="0" text="" dxfId="4">
      <formula>NOT(ISERROR(SEARCH("""?""",D574)))</formula>
    </cfRule>
  </conditionalFormatting>
  <conditionalFormatting sqref="D571:D573">
    <cfRule type="expression" priority="4" aboveAverage="0" equalAverage="0" bottom="0" percent="0" rank="0" text="" dxfId="5">
      <formula>NOT(ISERROR(SEARCH("""?""",D571)))</formula>
    </cfRule>
  </conditionalFormatting>
  <conditionalFormatting sqref="D680">
    <cfRule type="expression" priority="5" aboveAverage="0" equalAverage="0" bottom="0" percent="0" rank="0" text="" dxfId="6">
      <formula>NOT(ISERROR(SEARCH("""?""",D6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9:30Z</dcterms:created>
  <dc:creator>Chan Wai Hung</dc:creator>
  <dc:description/>
  <dc:language>en-US</dc:language>
  <cp:lastModifiedBy>Kin Wa</cp:lastModifiedBy>
  <dcterms:modified xsi:type="dcterms:W3CDTF">2018-02-28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</Properties>
</file>