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</sheets>
  <definedNames>
    <definedName function="false" hidden="false" localSheetId="0" name="_xlnm.Print_Area" vbProcedure="false">cover!$A$1:$I$13</definedName>
    <definedName function="false" hidden="false" localSheetId="10" name="_xlnm.Print_Area" vbProcedure="false">'page 10'!$A$1:$D$29</definedName>
    <definedName function="false" hidden="false" localSheetId="11" name="_xlnm.Print_Area" vbProcedure="false">'page 11'!$A$1:$L$37</definedName>
    <definedName function="false" hidden="false" localSheetId="12" name="_xlnm.Print_Area" vbProcedure="false">'page 12'!$A$1:$H$32</definedName>
    <definedName function="false" hidden="false" localSheetId="13" name="_xlnm.Print_Area" vbProcedure="false">'page 13'!$A$1:$J$30</definedName>
    <definedName function="false" hidden="false" localSheetId="14" name="_xlnm.Print_Area" vbProcedure="false">'page 14'!$A$1:$K$28</definedName>
    <definedName function="false" hidden="false" localSheetId="2" name="_xlnm.Print_Area" vbProcedure="false">'page 2'!$A$1:$M$34</definedName>
    <definedName function="false" hidden="false" localSheetId="3" name="_xlnm.Print_Area" vbProcedure="false">'page 3'!$A$1:$M$40</definedName>
    <definedName function="false" hidden="false" localSheetId="4" name="_xlnm.Print_Area" vbProcedure="false">'page 4'!$A$1:$J$22</definedName>
    <definedName function="false" hidden="false" localSheetId="5" name="_xlnm.Print_Area" vbProcedure="false">'page 5'!$A$1:$K$23</definedName>
    <definedName function="false" hidden="false" localSheetId="6" name="_xlnm.Print_Area" vbProcedure="false">'page 6'!$A$1:$L$19</definedName>
    <definedName function="false" hidden="false" localSheetId="7" name="_xlnm.Print_Area" vbProcedure="false">'page 7'!$A$1:$S$24</definedName>
    <definedName function="false" hidden="false" localSheetId="8" name="_xlnm.Print_Area" vbProcedure="false">'page 8'!$A$1:$L$22</definedName>
    <definedName function="false" hidden="false" localSheetId="9" name="_xlnm.Print_Area" vbProcedure="false">page9!$A$1:$F$1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13</definedName>
    <definedName function="false" hidden="false" localSheetId="0" name="Z_7A48645B_7044_45A5_ACA0_EF1CDAB4E46B__wvu_PrintArea" vbProcedure="false">cover!$A$1:$J$13</definedName>
    <definedName function="false" hidden="false" localSheetId="0" name="Z_D195F524_3C3B_47EF_8248_581528807A9C__wvu_PrintArea" vbProcedure="false">cover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5">
  <si>
    <t xml:space="preserve">Market Statistics 2009</t>
  </si>
  <si>
    <t xml:space="preserve">Page</t>
  </si>
  <si>
    <t xml:space="preserve">1.</t>
  </si>
  <si>
    <t xml:space="preserve">Records Set in 2009</t>
  </si>
  <si>
    <t xml:space="preserve">1</t>
  </si>
  <si>
    <t xml:space="preserve">2.</t>
  </si>
  <si>
    <t xml:space="preserve">Securities Market Statistics </t>
  </si>
  <si>
    <t xml:space="preserve">2 - 9</t>
  </si>
  <si>
    <t xml:space="preserve">3.</t>
  </si>
  <si>
    <t xml:space="preserve">China Dimension </t>
  </si>
  <si>
    <t xml:space="preserve">10 - 11</t>
  </si>
  <si>
    <t xml:space="preserve">4.</t>
  </si>
  <si>
    <t xml:space="preserve">Derivatives Market Statistics </t>
  </si>
  <si>
    <t xml:space="preserve">12 - 14</t>
  </si>
  <si>
    <t xml:space="preserve">RECORDS SET IN 2009</t>
  </si>
  <si>
    <t xml:space="preserve">New Records in the Securities Market</t>
  </si>
  <si>
    <t xml:space="preserve">(HK$)</t>
  </si>
  <si>
    <t xml:space="preserve">Up to 15 December 2009</t>
  </si>
  <si>
    <t xml:space="preserve">Pre-2009 Record</t>
  </si>
  <si>
    <t xml:space="preserve">Total equity funds raised</t>
  </si>
  <si>
    <t xml:space="preserve">$595.5</t>
  </si>
  <si>
    <t xml:space="preserve">bil</t>
  </si>
  <si>
    <t xml:space="preserve">^</t>
  </si>
  <si>
    <t xml:space="preserve">(Year 2007)</t>
  </si>
  <si>
    <t xml:space="preserve">Post IPO</t>
  </si>
  <si>
    <t xml:space="preserve">(Year 2008)</t>
  </si>
  <si>
    <t xml:space="preserve">Single largest funds raised by a rights issue</t>
  </si>
  <si>
    <t xml:space="preserve">Total number of deals</t>
  </si>
  <si>
    <t xml:space="preserve">mil</t>
  </si>
  <si>
    <t xml:space="preserve">Trading turnover of Callable Bull/Bear Contracts (CBBCs)</t>
  </si>
  <si>
    <t xml:space="preserve">Total number of newly listed structured products </t>
  </si>
  <si>
    <t xml:space="preserve">  (Derivative Warrants and CBBCs)</t>
  </si>
  <si>
    <t xml:space="preserve">     - number of newly listed CBBCs</t>
  </si>
  <si>
    <t xml:space="preserve">Trading turnover of Exchange Traded Funds*</t>
  </si>
  <si>
    <t xml:space="preserve">New Records in the Derivatives Market</t>
  </si>
  <si>
    <t xml:space="preserve">(Contracts)</t>
  </si>
  <si>
    <t xml:space="preserve">Mini-Hang Seng Index Futures</t>
  </si>
  <si>
    <t xml:space="preserve">H-shares Index Options</t>
  </si>
  <si>
    <t xml:space="preserve">Mini-Hang Seng Index Options </t>
  </si>
  <si>
    <t xml:space="preserve">Open Interest </t>
  </si>
  <si>
    <t xml:space="preserve">Mini-Hang Seng Index Futures </t>
  </si>
  <si>
    <t xml:space="preserve">(29 Jul 2009)</t>
  </si>
  <si>
    <t xml:space="preserve">(29 Oct 2008)</t>
  </si>
  <si>
    <t xml:space="preserve">(15 Dec 2009)</t>
  </si>
  <si>
    <t xml:space="preserve">(25 Sep 2007)</t>
  </si>
  <si>
    <t xml:space="preserve">Mini-Hang Seng Index Options</t>
  </si>
  <si>
    <t xml:space="preserve">(26 Jun 2009)</t>
  </si>
  <si>
    <t xml:space="preserve">(28 Oct 2008)</t>
  </si>
  <si>
    <t xml:space="preserve">* Transaction in foreign currency are excluded</t>
  </si>
  <si>
    <t xml:space="preserve">^ Provisional figure up to 18 December 2009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</t>
  </si>
  <si>
    <t xml:space="preserve">15 December 2009</t>
  </si>
  <si>
    <t xml:space="preserve">2008 year end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the year *</t>
  </si>
  <si>
    <t xml:space="preserve">**</t>
  </si>
  <si>
    <t xml:space="preserve">Number of delistings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t xml:space="preserve">    - Callable Bull / Bear Contracts </t>
  </si>
  <si>
    <t xml:space="preserve">    - Debt securities</t>
  </si>
  <si>
    <t xml:space="preserve">    - Unit trusts and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  <r>
      <rPr>
        <sz val="10"/>
        <rFont val="Times New Roman"/>
        <family val="1"/>
      </rPr>
      <t xml:space="preserve"> </t>
    </r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Excludes listed securities other than equities such as REITs and government bonds</t>
  </si>
  <si>
    <t xml:space="preserve">^  </t>
  </si>
  <si>
    <t xml:space="preserve">Includes 4 companies which moved their listings from GEM to the Main Board </t>
  </si>
  <si>
    <t xml:space="preserve">Includes 18 companies which moved their listings from GEM to the Main Board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Excludes two iShares of ETF under pilot programmes</t>
  </si>
  <si>
    <t xml:space="preserve"> Percentage changes are calculated based on rounded figures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d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1 January to</t>
  </si>
  <si>
    <t xml:space="preserve">Year ended</t>
  </si>
  <si>
    <t xml:space="preserve">2008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t xml:space="preserve">-</t>
  </si>
  <si>
    <t xml:space="preserve">      - Callable Bull / Bear Contracts</t>
  </si>
  <si>
    <t xml:space="preserve">      - Debt securities</t>
  </si>
  <si>
    <t xml:space="preserve">      - Unit trusts and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 </t>
    </r>
  </si>
  <si>
    <t xml:space="preserve">Average daily turnover (HK$mil)</t>
  </si>
  <si>
    <t xml:space="preserve">Number of trading days</t>
  </si>
  <si>
    <t xml:space="preserve">Funds raised in 2009 are provisional figures </t>
  </si>
  <si>
    <r>
      <rPr>
        <b val="true"/>
        <vertAlign val="superscript"/>
        <sz val="10"/>
        <rFont val="Times New Roman"/>
        <family val="1"/>
      </rPr>
      <t xml:space="preserve">#</t>
    </r>
    <r>
      <rPr>
        <b val="true"/>
        <sz val="10"/>
        <rFont val="Times New Roman"/>
        <family val="1"/>
      </rPr>
      <t xml:space="preserve"> </t>
    </r>
  </si>
  <si>
    <t xml:space="preserve">Stock transactions in foreign currencies are excluded from the total turnover in value </t>
  </si>
  <si>
    <t xml:space="preserve">Percentage changes are calculated based on rounded figures</t>
  </si>
  <si>
    <t xml:space="preserve">Numbers may not add up to the totals owing to rounding</t>
  </si>
  <si>
    <t xml:space="preserve">Closing Indices</t>
  </si>
  <si>
    <t xml:space="preserve">As at 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-Affiliated Corporations Index (Red Chips)  </t>
  </si>
  <si>
    <t xml:space="preserve">S&amp;P/HKEx LargeCap Index</t>
  </si>
  <si>
    <t xml:space="preserve">S&amp;P/HKEx GEM Index</t>
  </si>
  <si>
    <t xml:space="preserve">IPO Equity Funds Raised (Jan - Nov 2009)</t>
  </si>
  <si>
    <t xml:space="preserve">(US$ million)</t>
  </si>
  <si>
    <t xml:space="preserve">Rank</t>
  </si>
  <si>
    <t xml:space="preserve">Exchange</t>
  </si>
  <si>
    <t xml:space="preserve">IPO Equity Funds Raised</t>
  </si>
  <si>
    <t xml:space="preserve">Hong Kong</t>
  </si>
  <si>
    <t xml:space="preserve">Shanghai</t>
  </si>
  <si>
    <t xml:space="preserve">NYSE Euronext (US)</t>
  </si>
  <si>
    <t xml:space="preserve">BM&amp;F BOVESPA (Brazil)</t>
  </si>
  <si>
    <t xml:space="preserve">NASDAQ OMX</t>
  </si>
  <si>
    <t xml:space="preserve">Shenzhen</t>
  </si>
  <si>
    <t xml:space="preserve">Australia</t>
  </si>
  <si>
    <t xml:space="preserve">Bursa Malaysia</t>
  </si>
  <si>
    <t xml:space="preserve">National Stock Exchange of India</t>
  </si>
  <si>
    <t xml:space="preserve">Warsaw SE</t>
  </si>
  <si>
    <t xml:space="preserve">Source: World Federation of Exchanges (WFE) Monthly Statistics (not including exchanges for which statistics are not available)</t>
  </si>
  <si>
    <t xml:space="preserve">Includes capital raised by issuers cross-listed on other exchanges, ie double-counting involved</t>
  </si>
  <si>
    <t xml:space="preserve">Figures are provisional</t>
  </si>
  <si>
    <t xml:space="preserve">Total Equity Funds Raised (Jan - Nov 2009)</t>
  </si>
  <si>
    <t xml:space="preserve">Total Equity Funds Raised</t>
  </si>
  <si>
    <t xml:space="preserve">London</t>
  </si>
  <si>
    <t xml:space="preserve">Tokyo</t>
  </si>
  <si>
    <t xml:space="preserve">Borsa Italiana</t>
  </si>
  <si>
    <t xml:space="preserve">BME Spanish Exchanges</t>
  </si>
  <si>
    <t xml:space="preserve">Market Value of Shares of Domestic-listed Companies (Main and Parallel Markets) (As at the end of November 2009)</t>
  </si>
  <si>
    <t xml:space="preserve">(US$ million) </t>
  </si>
  <si>
    <t xml:space="preserve">Market value</t>
  </si>
  <si>
    <t xml:space="preserve">Tokyo </t>
  </si>
  <si>
    <t xml:space="preserve">Nasdaq OMX</t>
  </si>
  <si>
    <t xml:space="preserve">NYSE Euronext (Europe)</t>
  </si>
  <si>
    <t xml:space="preserve">TSX Group </t>
  </si>
  <si>
    <t xml:space="preserve">BME Spanish Exchanges </t>
  </si>
  <si>
    <t xml:space="preserve">Source : World Federation of Exchanges (WFE) Monthly Statistics (not including exchanges for which statistics are not available)</t>
  </si>
  <si>
    <t xml:space="preserve">TSX Group : also includes TSX Venture market cap</t>
  </si>
  <si>
    <t xml:space="preserve">Market value excludes investment funds</t>
  </si>
  <si>
    <t xml:space="preserve">Total Turnover of Securitised Derivatives, including Warrants and CBBCs (Jan - Nov 2009)</t>
  </si>
  <si>
    <t xml:space="preserve">Turnover</t>
  </si>
  <si>
    <t xml:space="preserve">HKEx</t>
  </si>
  <si>
    <t xml:space="preserve">Korea Exchange</t>
  </si>
  <si>
    <t xml:space="preserve">Deutsche Börse</t>
  </si>
  <si>
    <t xml:space="preserve">SIX Swiss Exchange</t>
  </si>
  <si>
    <t xml:space="preserve">Tel Aviv SE</t>
  </si>
  <si>
    <t xml:space="preserve">Singapore Exchange</t>
  </si>
  <si>
    <t xml:space="preserve">Taiwan</t>
  </si>
  <si>
    <t xml:space="preserve">Due to different reporting rules &amp; calculation methods, turnover figures are not entirely comparable</t>
  </si>
  <si>
    <t xml:space="preserve">Figures include the turnover of structured products such as derivative warrants, equity warrants, callable bull/bear contracts and equity linked instruments </t>
  </si>
  <si>
    <t xml:space="preserve">Ten Largest IPO Funds Raised by Newly Hong Kong Listed Companies in 2009 (As of 15 December 2009)</t>
  </si>
  <si>
    <t xml:space="preserve">(HK$ billion)</t>
  </si>
  <si>
    <t xml:space="preserve">Company Name</t>
  </si>
  <si>
    <t xml:space="preserve">IPO Funds Raised</t>
  </si>
  <si>
    <t xml:space="preserve">China Minsheng Banking Corp., Ltd. - H Shares (1988)</t>
  </si>
  <si>
    <t xml:space="preserve">Sands China Ltd. (1928)</t>
  </si>
  <si>
    <t xml:space="preserve">Metallurgical Corporation of China Ltd. - H Shares (1618)</t>
  </si>
  <si>
    <t xml:space="preserve">China Longyuan Power Group Corporation Ltd. - H Shares (916)</t>
  </si>
  <si>
    <t xml:space="preserve">Wynn Macau, Ltd. (1128)</t>
  </si>
  <si>
    <t xml:space="preserve">Glorious Property Holdings Ltd. (845)</t>
  </si>
  <si>
    <t xml:space="preserve">Sinopharm Group Co. Ltd. - H Shares (1099)</t>
  </si>
  <si>
    <t xml:space="preserve">China Zhongwang Holdings Ltd. (1333)</t>
  </si>
  <si>
    <t xml:space="preserve">Longfor Properties Co. Ltd. (960)</t>
  </si>
  <si>
    <t xml:space="preserve">BBMG Corporation - H Shares (2009)</t>
  </si>
  <si>
    <t xml:space="preserve">China Pacific Insurance (Group) Co. Ltd. - H shares (2601) will be listed on 23 December 2009, raising HK$24.17 billion.</t>
  </si>
  <si>
    <t xml:space="preserve"> The company will become this year's second largest IPO in Hong Kong in terms of funds raised upon its successful listing.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MAIN BOARD and GEM</t>
  </si>
  <si>
    <t xml:space="preserve">Performance of Mainland Enterprises</t>
  </si>
  <si>
    <t xml:space="preserve">Number of listed companies</t>
  </si>
  <si>
    <t xml:space="preserve">Number of newly listed companies for the year</t>
  </si>
  <si>
    <t xml:space="preserve">#</t>
  </si>
  <si>
    <t xml:space="preserve">Market capitalisation  (HK$bil)</t>
  </si>
  <si>
    <t xml:space="preserve">As of</t>
  </si>
  <si>
    <t xml:space="preserve">Average daily equity turnover  (HK$mil)</t>
  </si>
  <si>
    <t xml:space="preserve">Total equity funds raised (HK$bil)</t>
  </si>
  <si>
    <t xml:space="preserve">*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Total equity funds raised since Jan 1993 (HK$bil)</t>
  </si>
  <si>
    <t xml:space="preserve">The share of Mainland enterprises of the equity market total is presented as a percentage in brackets</t>
  </si>
  <si>
    <t xml:space="preserve">^  Includes five H-share companies, two red chips and 36 non-H share Mainland private enterprises</t>
  </si>
  <si>
    <t xml:space="preserve">       (Among which four non-H share Mainland private enterprises moved their listings from GEM to the Main Board)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 Includes seven H-share companies, one red chip and 20 non-H share Mainland private enterprises</t>
    </r>
  </si>
  <si>
    <t xml:space="preserve">*  Provisional figures</t>
  </si>
  <si>
    <t xml:space="preserve">DERIVATIVES MARKET</t>
  </si>
  <si>
    <t xml:space="preserve">Derivatives Market Statistics</t>
  </si>
  <si>
    <t xml:space="preserve">Up to 15/12/2009</t>
  </si>
  <si>
    <t xml:space="preserve">Up to 31/12/2008</t>
  </si>
  <si>
    <t xml:space="preserve">Volume</t>
  </si>
  <si>
    <t xml:space="preserve">Period-end</t>
  </si>
  <si>
    <t xml:space="preserve">Open Interest</t>
  </si>
  <si>
    <t xml:space="preserve">Total Futures</t>
  </si>
  <si>
    <t xml:space="preserve">Hang Seng Index Futures</t>
  </si>
  <si>
    <t xml:space="preserve">H-shares Index Futures</t>
  </si>
  <si>
    <r>
      <rPr>
        <sz val="13"/>
        <rFont val="Times New Roman"/>
        <family val="1"/>
      </rPr>
      <t xml:space="preserve">Mini H-shares Index Futures </t>
    </r>
    <r>
      <rPr>
        <vertAlign val="superscript"/>
        <sz val="13"/>
        <rFont val="Times New Roman"/>
        <family val="1"/>
      </rPr>
      <t xml:space="preserve">1</t>
    </r>
  </si>
  <si>
    <r>
      <rPr>
        <sz val="13"/>
        <rFont val="Times New Roman"/>
        <family val="1"/>
      </rPr>
      <t xml:space="preserve">Hang Seng China H-Financials Index Futures </t>
    </r>
    <r>
      <rPr>
        <vertAlign val="superscript"/>
        <sz val="13"/>
        <rFont val="Times New Roman"/>
        <family val="1"/>
      </rPr>
      <t xml:space="preserve">2</t>
    </r>
  </si>
  <si>
    <t xml:space="preserve">Stock Futures</t>
  </si>
  <si>
    <r>
      <rPr>
        <sz val="13"/>
        <rFont val="Times New Roman"/>
        <family val="1"/>
      </rPr>
      <t xml:space="preserve">FTSE/Xinhua China 25 Index Futures </t>
    </r>
    <r>
      <rPr>
        <vertAlign val="superscript"/>
        <sz val="13"/>
        <rFont val="Times New Roman"/>
        <family val="1"/>
      </rPr>
      <t xml:space="preserve">3</t>
    </r>
  </si>
  <si>
    <t xml:space="preserve">One-month HIBOR Futures</t>
  </si>
  <si>
    <t xml:space="preserve">Three-month HIBOR Futures </t>
  </si>
  <si>
    <r>
      <rPr>
        <sz val="13"/>
        <rFont val="Times New Roman"/>
        <family val="1"/>
      </rPr>
      <t xml:space="preserve">Gold Futures </t>
    </r>
    <r>
      <rPr>
        <vertAlign val="superscript"/>
        <sz val="13"/>
        <rFont val="Times New Roman"/>
        <family val="1"/>
      </rPr>
      <t xml:space="preserve">4</t>
    </r>
  </si>
  <si>
    <t xml:space="preserve">Total Options</t>
  </si>
  <si>
    <t xml:space="preserve">Hang Seng Index Options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FTSE/Xinhua China 25 Index Options </t>
    </r>
    <r>
      <rPr>
        <vertAlign val="superscript"/>
        <sz val="13"/>
        <rFont val="Times New Roman"/>
        <family val="1"/>
      </rPr>
      <t xml:space="preserve">5</t>
    </r>
  </si>
  <si>
    <t xml:space="preserve">Stock Options</t>
  </si>
  <si>
    <t xml:space="preserve">Total Futures and Options</t>
  </si>
  <si>
    <t xml:space="preserve">Mini H-shares Index Futures started trading on 31 March 2008</t>
  </si>
  <si>
    <t xml:space="preserve">Hang Seng China H-Financials Index Futures suspended trading with effect from 24 December 2008</t>
  </si>
  <si>
    <t xml:space="preserve">FTSE/Xinhua China 25 Index Futures suspended trading with effect from 31 December 2008</t>
  </si>
  <si>
    <t xml:space="preserve">Gold Futures started trading on 20 October 2008</t>
  </si>
  <si>
    <t xml:space="preserve">FTSE/Xinhua China 25 Index Options suspended with effect from 24 December 2008</t>
  </si>
  <si>
    <t xml:space="preserve">Turnover in the Derivatives Markets (Jan - Nov 2009)</t>
  </si>
  <si>
    <t xml:space="preserve">Contracts </t>
  </si>
  <si>
    <t xml:space="preserve">(million)</t>
  </si>
  <si>
    <t xml:space="preserve">Korea</t>
  </si>
  <si>
    <t xml:space="preserve">Eurex</t>
  </si>
  <si>
    <t xml:space="preserve">Chicago Board Options Exchange </t>
  </si>
  <si>
    <t xml:space="preserve">International Securities Exchange </t>
  </si>
  <si>
    <t xml:space="preserve">NYSE.Liffe Europe</t>
  </si>
  <si>
    <t xml:space="preserve">CME Group</t>
  </si>
  <si>
    <t xml:space="preserve">National Stock Exchange India</t>
  </si>
  <si>
    <t xml:space="preserve">Philadelphia SE (US)</t>
  </si>
  <si>
    <t xml:space="preserve">Osaka SE</t>
  </si>
  <si>
    <t xml:space="preserve">•
•
•
</t>
  </si>
  <si>
    <t xml:space="preserve">                                          •
                                          •
                                          •
</t>
  </si>
  <si>
    <t xml:space="preserve">Figures include turnover in stock options, single stock futures, stock index options and futures and bond options and futures</t>
  </si>
  <si>
    <t xml:space="preserve">It should be noted that contracts vary in size</t>
  </si>
  <si>
    <t xml:space="preserve">  </t>
  </si>
  <si>
    <t xml:space="preserve">Notional Turnover in the Derivatives Markets (Jan - Nov 2009)</t>
  </si>
  <si>
    <t xml:space="preserve">Notional Turnover</t>
  </si>
  <si>
    <t xml:space="preserve">Korea </t>
  </si>
  <si>
    <t xml:space="preserve">OMX Nordic Exchange</t>
  </si>
  <si>
    <t xml:space="preserve">TAIFEX</t>
  </si>
  <si>
    <t xml:space="preserve">Some exchanges provide information regarding turnover in terms of number of contracts traded only but the corresponding turnover in terms of notional value is not available.  </t>
  </si>
  <si>
    <t xml:space="preserve">Readers should exercise caution when comparing performance </t>
  </si>
  <si>
    <t xml:space="preserve">Figures may include turnover in stock options, single stock futures, stock index options and futures and bond options and futures</t>
  </si>
  <si>
    <t xml:space="preserve">The notional value of derivatives is the number of contracts traded multiplied by the contracts’ underlying value. The contracts’ underlying value is calculated by multiplying </t>
  </si>
  <si>
    <t xml:space="preserve">the market price of the underlying asset for each contract times the contract’s multiplier. It is an approximate measure of the underlying value of the number of contracts traded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[$€];[RED]\-#,##0.00[$€]"/>
    <numFmt numFmtId="168" formatCode="General_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[$-409]m/d/yyyy"/>
    <numFmt numFmtId="173" formatCode="#,##0_ "/>
    <numFmt numFmtId="174" formatCode="#,##0"/>
    <numFmt numFmtId="175" formatCode="0%"/>
    <numFmt numFmtId="176" formatCode="0"/>
    <numFmt numFmtId="177" formatCode="[$$-409]#,##0.0"/>
    <numFmt numFmtId="178" formatCode="#,##0.0"/>
    <numFmt numFmtId="179" formatCode="_(* #,##0_);_(* \(#,##0\);_(* \-??_);_(@_)"/>
    <numFmt numFmtId="180" formatCode="#,##0.000"/>
    <numFmt numFmtId="181" formatCode="_-\$* #,##0.00_-;&quot;-$&quot;* #,##0.00_-;_-\$* \-??_-;_-@_-"/>
    <numFmt numFmtId="182" formatCode="d/m/yyyy;@"/>
    <numFmt numFmtId="183" formatCode="#,##0.00"/>
    <numFmt numFmtId="184" formatCode="0;[RED]0"/>
    <numFmt numFmtId="185" formatCode="_-* #,##0.0000000_-;\-* #,##0.0000000_-;_-* \-??_-;_-@_-"/>
    <numFmt numFmtId="186" formatCode="_-* #,##0_-;\-* #,##0_-;_-* \-??_-;_-@_-"/>
    <numFmt numFmtId="187" formatCode="[$-409]d\-mmm\-yy"/>
    <numFmt numFmtId="188" formatCode="0.00"/>
    <numFmt numFmtId="189" formatCode="0.00_ "/>
    <numFmt numFmtId="190" formatCode="[$-409]#,##0_);\(#,##0\)"/>
    <numFmt numFmtId="191" formatCode="_(* #,##0.0_);_(* \(#,##0.0\);_(* \-??_);_(@_)"/>
    <numFmt numFmtId="192" formatCode="#,##0.0_);\(#,##0.0\)"/>
    <numFmt numFmtId="193" formatCode="mmmm\ yyyy"/>
    <numFmt numFmtId="194" formatCode="0.0"/>
    <numFmt numFmtId="195" formatCode="0_)"/>
    <numFmt numFmtId="196" formatCode="0.0_)"/>
    <numFmt numFmtId="197" formatCode="_-* #,##0.0_-;\-* #,##0.0_-;_-* \-??_-;_-@_-"/>
    <numFmt numFmtId="198" formatCode="\(#,##0\ %\)"/>
    <numFmt numFmtId="199" formatCode="_-* #,##0.00000_-;\-* #,##0.00000_-;_-* \-??_-;_-@_-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8"/>
      <color rgb="FF0066A1"/>
      <name val="Times New Roman"/>
      <family val="1"/>
    </font>
    <font>
      <sz val="18"/>
      <color rgb="FF0066A1"/>
      <name val="細明體"/>
      <family val="3"/>
      <charset val="136"/>
    </font>
    <font>
      <sz val="16"/>
      <color rgb="FF0000FF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66A1"/>
      <name val="Times New Roman"/>
      <family val="1"/>
    </font>
    <font>
      <sz val="14"/>
      <color rgb="FFFF0000"/>
      <name val="Times New Roman"/>
      <family val="1"/>
    </font>
    <font>
      <b val="true"/>
      <sz val="13"/>
      <name val="新細明體"/>
      <family val="1"/>
      <charset val="136"/>
    </font>
    <font>
      <sz val="13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sz val="12"/>
      <name val="Arial"/>
      <family val="0"/>
      <charset val="136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vertAlign val="superscript"/>
      <sz val="10"/>
      <name val="Wingdings"/>
      <family val="0"/>
      <charset val="2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10"/>
      <name val="Times New Roman"/>
      <family val="1"/>
    </font>
    <font>
      <sz val="9"/>
      <name val="新細明體"/>
      <family val="1"/>
      <charset val="136"/>
    </font>
    <font>
      <b val="true"/>
      <sz val="16"/>
      <name val="Symbol"/>
      <family val="1"/>
      <charset val="2"/>
    </font>
    <font>
      <b val="true"/>
      <sz val="12"/>
      <name val="新細明體"/>
      <family val="1"/>
      <charset val="136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3"/>
      <name val="細明體"/>
      <family val="3"/>
      <charset val="136"/>
    </font>
    <font>
      <sz val="11"/>
      <name val="Times New Roman"/>
      <family val="1"/>
    </font>
    <font>
      <sz val="12"/>
      <name val="Wingdings 2"/>
      <family val="1"/>
      <charset val="2"/>
    </font>
    <font>
      <i val="true"/>
      <sz val="10"/>
      <name val="Times New Roman"/>
      <family val="1"/>
    </font>
    <font>
      <b val="true"/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2"/>
      <name val="細明體"/>
      <family val="3"/>
      <charset val="136"/>
    </font>
    <font>
      <b val="true"/>
      <sz val="11"/>
      <name val="Times New Roman"/>
      <family val="1"/>
    </font>
    <font>
      <b val="true"/>
      <sz val="12"/>
      <name val="Wingdings"/>
      <family val="0"/>
      <charset val="2"/>
    </font>
    <font>
      <vertAlign val="superscript"/>
      <sz val="13"/>
      <name val="Times New Roman"/>
      <family val="1"/>
    </font>
    <font>
      <sz val="11"/>
      <name val="新細明體"/>
      <family val="1"/>
      <charset val="136"/>
    </font>
    <font>
      <sz val="12"/>
      <name val="Arial"/>
      <family val="2"/>
    </font>
    <font>
      <b val="true"/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rket statistic 2008" xfId="20"/>
    <cellStyle name="Comma_Page16 (new)" xfId="21"/>
    <cellStyle name="Comma_Page4 (as at Nov)" xfId="22"/>
    <cellStyle name="Euro" xfId="23"/>
    <cellStyle name="Normal_all in one" xfId="24"/>
    <cellStyle name="Normal_Market statistic 2008" xfId="25"/>
    <cellStyle name="Normal_Page1-1" xfId="26"/>
    <cellStyle name="Normal_Page15" xfId="27"/>
    <cellStyle name="Normal_Page16 (new)" xfId="28"/>
    <cellStyle name="Normal_Page4 (as at Nov)" xfId="29"/>
    <cellStyle name="Normal_Sheet1" xfId="30"/>
    <cellStyle name="Normal_Sheet1_1" xfId="31"/>
    <cellStyle name="一般_CE-0004" xfId="32"/>
    <cellStyle name="一般_CE-0016" xfId="33"/>
    <cellStyle name="一般_Ce-derivatives" xfId="34"/>
    <cellStyle name="千分位[0]_CE-0004" xfId="35"/>
    <cellStyle name="千分位_CE-0004" xfId="36"/>
    <cellStyle name="貨幣 [0]_CE-0004" xfId="37"/>
    <cellStyle name="貨幣_CE-000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A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11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12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3"/>
      <c r="E8" s="9"/>
      <c r="F8" s="9"/>
      <c r="G8" s="9"/>
      <c r="H8" s="14"/>
      <c r="I8" s="11" t="s">
        <v>7</v>
      </c>
      <c r="J8" s="9"/>
      <c r="K8" s="15"/>
      <c r="L8" s="6"/>
      <c r="M8" s="6"/>
      <c r="N8" s="6"/>
    </row>
    <row r="9" customFormat="false" ht="21.75" hidden="false" customHeight="true" outlineLevel="0" collapsed="false">
      <c r="B9" s="10"/>
      <c r="C9" s="16"/>
      <c r="D9" s="13"/>
      <c r="E9" s="9"/>
      <c r="F9" s="9"/>
      <c r="G9" s="9"/>
      <c r="H9" s="14"/>
      <c r="I9" s="11"/>
      <c r="J9" s="9"/>
      <c r="K9" s="15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7"/>
      <c r="E10" s="9"/>
      <c r="F10" s="8"/>
      <c r="G10" s="9"/>
      <c r="H10" s="14"/>
      <c r="I10" s="11" t="s">
        <v>10</v>
      </c>
      <c r="J10" s="2"/>
      <c r="K10" s="18"/>
      <c r="L10" s="19"/>
      <c r="M10" s="20"/>
      <c r="N10" s="6"/>
    </row>
    <row r="11" customFormat="false" ht="21" hidden="false" customHeight="true" outlineLevel="0" collapsed="false">
      <c r="B11" s="10"/>
      <c r="C11" s="16"/>
      <c r="D11" s="21"/>
      <c r="E11" s="22"/>
      <c r="F11" s="8"/>
      <c r="G11" s="9"/>
      <c r="H11" s="9"/>
      <c r="I11" s="11"/>
      <c r="J11" s="23"/>
      <c r="K11" s="18"/>
      <c r="L11" s="19"/>
      <c r="M11" s="19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4"/>
      <c r="E12" s="9"/>
      <c r="F12" s="25"/>
      <c r="G12" s="9"/>
      <c r="H12" s="9"/>
      <c r="I12" s="11" t="s">
        <v>13</v>
      </c>
      <c r="J12" s="26"/>
      <c r="K12" s="27"/>
      <c r="L12" s="19"/>
      <c r="M12" s="19"/>
      <c r="N12" s="6"/>
    </row>
    <row r="13" s="35" customFormat="true" ht="21" hidden="false" customHeight="true" outlineLevel="0" collapsed="false">
      <c r="A13" s="28"/>
      <c r="B13" s="29"/>
      <c r="C13" s="30"/>
      <c r="D13" s="31"/>
      <c r="E13" s="11"/>
      <c r="F13" s="32"/>
      <c r="G13" s="32"/>
      <c r="H13" s="11"/>
      <c r="I13" s="33"/>
      <c r="J13" s="9"/>
      <c r="K13" s="20"/>
      <c r="L13" s="19"/>
      <c r="M13" s="19"/>
      <c r="N13" s="34"/>
    </row>
    <row r="14" customFormat="false" ht="16.5" hidden="false" customHeight="false" outlineLevel="0" collapsed="false">
      <c r="B14" s="19"/>
      <c r="C14" s="19"/>
      <c r="D14" s="36"/>
      <c r="E14" s="19"/>
      <c r="F14" s="37"/>
      <c r="G14" s="19"/>
      <c r="H14" s="19"/>
      <c r="I14" s="19"/>
      <c r="J14" s="38"/>
      <c r="K14" s="19"/>
      <c r="L14" s="19"/>
      <c r="M14" s="19"/>
      <c r="N14" s="6"/>
    </row>
    <row r="15" customFormat="false" ht="16.5" hidden="false" customHeight="false" outlineLevel="0" collapsed="false">
      <c r="B15" s="19"/>
      <c r="C15" s="19"/>
      <c r="D15" s="38"/>
      <c r="E15" s="19"/>
      <c r="F15" s="37"/>
      <c r="G15" s="19"/>
      <c r="H15" s="39"/>
      <c r="I15" s="19"/>
      <c r="J15" s="38"/>
      <c r="K15" s="37"/>
      <c r="L15" s="19"/>
      <c r="M15" s="39"/>
      <c r="N15" s="6"/>
    </row>
    <row r="16" customFormat="false" ht="16.5" hidden="false" customHeight="false" outlineLevel="0" collapsed="false">
      <c r="B16" s="19"/>
      <c r="C16" s="19"/>
      <c r="D16" s="36"/>
      <c r="E16" s="19"/>
      <c r="F16" s="18"/>
      <c r="G16" s="19"/>
      <c r="H16" s="20"/>
      <c r="I16" s="19"/>
      <c r="J16" s="38"/>
      <c r="K16" s="18"/>
      <c r="L16" s="19"/>
      <c r="M16" s="20"/>
      <c r="N16" s="6"/>
    </row>
    <row r="17" customFormat="false" ht="16.5" hidden="false" customHeight="false" outlineLevel="0" collapsed="false">
      <c r="B17" s="19"/>
      <c r="C17" s="19"/>
      <c r="D17" s="36"/>
      <c r="E17" s="19"/>
      <c r="F17" s="19"/>
      <c r="G17" s="19"/>
      <c r="H17" s="19"/>
      <c r="I17" s="19"/>
      <c r="J17" s="38"/>
      <c r="K17" s="19"/>
      <c r="L17" s="19"/>
      <c r="M17" s="19"/>
      <c r="N17" s="6"/>
    </row>
    <row r="18" customFormat="false" ht="16.5" hidden="false" customHeight="false" outlineLevel="0" collapsed="false">
      <c r="B18" s="19"/>
      <c r="C18" s="19"/>
      <c r="D18" s="38"/>
      <c r="E18" s="19"/>
      <c r="F18" s="37"/>
      <c r="G18" s="19"/>
      <c r="H18" s="39"/>
      <c r="I18" s="19"/>
      <c r="J18" s="38"/>
      <c r="K18" s="37"/>
      <c r="L18" s="19"/>
      <c r="M18" s="39"/>
      <c r="N18" s="6"/>
    </row>
    <row r="19" customFormat="false" ht="16.5" hidden="false" customHeight="false" outlineLevel="0" collapsed="false">
      <c r="B19" s="19"/>
      <c r="C19" s="19"/>
      <c r="D19" s="36"/>
      <c r="E19" s="19"/>
      <c r="F19" s="18"/>
      <c r="G19" s="19"/>
      <c r="H19" s="20"/>
      <c r="I19" s="19"/>
      <c r="J19" s="38"/>
      <c r="K19" s="18"/>
      <c r="L19" s="19"/>
      <c r="M19" s="20"/>
      <c r="N19" s="6"/>
    </row>
    <row r="20" customFormat="false" ht="16.5" hidden="false" customHeight="false" outlineLevel="0" collapsed="false">
      <c r="B20" s="19"/>
      <c r="C20" s="40"/>
      <c r="D20" s="36"/>
      <c r="E20" s="19"/>
      <c r="F20" s="19"/>
      <c r="G20" s="19"/>
      <c r="H20" s="19"/>
      <c r="I20" s="19"/>
      <c r="J20" s="38"/>
      <c r="K20" s="40"/>
      <c r="L20" s="40"/>
      <c r="M20" s="19"/>
      <c r="N20" s="6"/>
    </row>
    <row r="21" customFormat="false" ht="16.5" hidden="false" customHeight="false" outlineLevel="0" collapsed="false">
      <c r="B21" s="19"/>
      <c r="C21" s="40"/>
      <c r="D21" s="41"/>
      <c r="E21" s="19"/>
      <c r="F21" s="42"/>
      <c r="G21" s="42"/>
      <c r="H21" s="39"/>
      <c r="I21" s="19"/>
      <c r="J21" s="38"/>
      <c r="K21" s="43"/>
      <c r="L21" s="40"/>
      <c r="M21" s="39"/>
      <c r="N21" s="6"/>
    </row>
    <row r="22" customFormat="false" ht="16.5" hidden="false" customHeight="false" outlineLevel="0" collapsed="false">
      <c r="B22" s="19"/>
      <c r="C22" s="19"/>
      <c r="D22" s="36"/>
      <c r="E22" s="19"/>
      <c r="F22" s="18"/>
      <c r="G22" s="19"/>
      <c r="H22" s="20"/>
      <c r="I22" s="19"/>
      <c r="J22" s="38"/>
      <c r="K22" s="18"/>
      <c r="L22" s="19"/>
      <c r="M22" s="20"/>
      <c r="N22" s="6"/>
    </row>
    <row r="23" customFormat="false" ht="16.5" hidden="false" customHeight="false" outlineLevel="0" collapsed="false">
      <c r="B23" s="19"/>
      <c r="C23" s="40"/>
      <c r="D23" s="44"/>
      <c r="E23" s="19"/>
      <c r="F23" s="40"/>
      <c r="G23" s="40"/>
      <c r="H23" s="19"/>
      <c r="I23" s="19"/>
      <c r="J23" s="38"/>
      <c r="K23" s="45"/>
      <c r="L23" s="45"/>
      <c r="M23" s="19"/>
      <c r="N23" s="6"/>
    </row>
    <row r="24" customFormat="false" ht="16.5" hidden="false" customHeight="false" outlineLevel="0" collapsed="false">
      <c r="B24" s="19"/>
      <c r="C24" s="19"/>
      <c r="D24" s="38"/>
      <c r="E24" s="19"/>
      <c r="F24" s="46"/>
      <c r="G24" s="46"/>
      <c r="H24" s="39"/>
      <c r="I24" s="19"/>
      <c r="J24" s="38"/>
      <c r="K24" s="19"/>
      <c r="L24" s="19"/>
      <c r="M24" s="39"/>
      <c r="N24" s="6"/>
    </row>
    <row r="25" customFormat="false" ht="15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</sheetData>
  <mergeCells count="1">
    <mergeCell ref="F23:G23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10.24"/>
    <col collapsed="false" customWidth="true" hidden="false" outlineLevel="0" max="2" min="2" style="117" width="2.5"/>
    <col collapsed="false" customWidth="true" hidden="false" outlineLevel="0" max="3" min="3" style="117" width="72.99"/>
    <col collapsed="false" customWidth="true" hidden="false" outlineLevel="0" max="4" min="4" style="117" width="17.24"/>
    <col collapsed="false" customWidth="true" hidden="false" outlineLevel="0" max="5" min="5" style="117" width="10.74"/>
    <col collapsed="false" customWidth="true" hidden="false" outlineLevel="0" max="6" min="6" style="117" width="6.75"/>
    <col collapsed="false" customWidth="false" hidden="false" outlineLevel="0" max="257" min="7" style="117" width="8.99"/>
  </cols>
  <sheetData>
    <row r="1" customFormat="false" ht="18.75" hidden="false" customHeight="false" outlineLevel="0" collapsed="false">
      <c r="A1" s="233" t="s">
        <v>168</v>
      </c>
      <c r="B1" s="233"/>
    </row>
    <row r="2" customFormat="false" ht="18.75" hidden="false" customHeight="false" outlineLevel="0" collapsed="false">
      <c r="A2" s="397"/>
      <c r="B2" s="233"/>
    </row>
    <row r="3" customFormat="false" ht="18.75" hidden="false" customHeight="false" outlineLevel="0" collapsed="false">
      <c r="A3" s="233"/>
      <c r="B3" s="233"/>
    </row>
    <row r="4" customFormat="false" ht="15.75" hidden="false" customHeight="false" outlineLevel="0" collapsed="false">
      <c r="A4" s="398" t="s">
        <v>169</v>
      </c>
      <c r="B4" s="398"/>
      <c r="C4" s="235"/>
      <c r="D4" s="235"/>
    </row>
    <row r="5" s="272" customFormat="true" ht="27" hidden="false" customHeight="true" outlineLevel="0" collapsed="false">
      <c r="A5" s="237" t="s">
        <v>124</v>
      </c>
      <c r="B5" s="238"/>
      <c r="C5" s="399" t="s">
        <v>170</v>
      </c>
      <c r="D5" s="237" t="s">
        <v>171</v>
      </c>
      <c r="E5" s="237"/>
    </row>
    <row r="6" s="261" customFormat="true" ht="22.5" hidden="false" customHeight="true" outlineLevel="0" collapsed="false">
      <c r="A6" s="247" t="n">
        <v>1</v>
      </c>
      <c r="B6" s="248"/>
      <c r="C6" s="252" t="s">
        <v>172</v>
      </c>
      <c r="D6" s="400" t="n">
        <v>30.16109048</v>
      </c>
      <c r="E6" s="401"/>
      <c r="F6" s="402"/>
    </row>
    <row r="7" s="261" customFormat="true" ht="22.5" hidden="false" customHeight="true" outlineLevel="0" collapsed="false">
      <c r="A7" s="247" t="n">
        <v>2</v>
      </c>
      <c r="B7" s="248"/>
      <c r="C7" s="252" t="s">
        <v>173</v>
      </c>
      <c r="D7" s="403" t="n">
        <v>19.4106</v>
      </c>
      <c r="E7" s="252"/>
      <c r="F7" s="402"/>
    </row>
    <row r="8" s="261" customFormat="true" ht="22.5" hidden="false" customHeight="true" outlineLevel="0" collapsed="false">
      <c r="A8" s="247" t="n">
        <v>3</v>
      </c>
      <c r="B8" s="248"/>
      <c r="C8" s="252" t="s">
        <v>174</v>
      </c>
      <c r="D8" s="403" t="n">
        <v>18.23085</v>
      </c>
      <c r="E8" s="252"/>
      <c r="F8" s="402"/>
    </row>
    <row r="9" s="261" customFormat="true" ht="22.5" hidden="false" customHeight="true" outlineLevel="0" collapsed="false">
      <c r="A9" s="247" t="n">
        <v>4</v>
      </c>
      <c r="B9" s="248"/>
      <c r="C9" s="252" t="s">
        <v>175</v>
      </c>
      <c r="D9" s="403" t="n">
        <v>17.49</v>
      </c>
      <c r="E9" s="252"/>
      <c r="F9" s="402"/>
    </row>
    <row r="10" s="261" customFormat="true" ht="22.5" hidden="false" customHeight="true" outlineLevel="0" collapsed="false">
      <c r="A10" s="247" t="n">
        <v>5</v>
      </c>
      <c r="B10" s="248"/>
      <c r="C10" s="252" t="s">
        <v>176</v>
      </c>
      <c r="D10" s="403" t="n">
        <v>14.49</v>
      </c>
      <c r="E10" s="252"/>
      <c r="F10" s="402"/>
    </row>
    <row r="11" s="261" customFormat="true" ht="22.5" hidden="false" customHeight="true" outlineLevel="0" collapsed="false">
      <c r="A11" s="247" t="n">
        <v>6</v>
      </c>
      <c r="B11" s="248"/>
      <c r="C11" s="252" t="s">
        <v>177</v>
      </c>
      <c r="D11" s="403" t="n">
        <v>10.5445604</v>
      </c>
      <c r="E11" s="404"/>
      <c r="F11" s="402"/>
    </row>
    <row r="12" s="261" customFormat="true" ht="22.5" hidden="false" customHeight="true" outlineLevel="0" collapsed="false">
      <c r="A12" s="247" t="n">
        <v>7</v>
      </c>
      <c r="B12" s="248"/>
      <c r="C12" s="252" t="s">
        <v>178</v>
      </c>
      <c r="D12" s="403" t="n">
        <v>10.040496368</v>
      </c>
      <c r="E12" s="252"/>
      <c r="F12" s="402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</row>
    <row r="13" s="261" customFormat="true" ht="22.5" hidden="false" customHeight="true" outlineLevel="0" collapsed="false">
      <c r="A13" s="247" t="n">
        <v>8</v>
      </c>
      <c r="B13" s="248"/>
      <c r="C13" s="252" t="s">
        <v>179</v>
      </c>
      <c r="D13" s="403" t="n">
        <v>9.8441448</v>
      </c>
      <c r="E13" s="252"/>
      <c r="F13" s="402"/>
    </row>
    <row r="14" s="261" customFormat="true" ht="22.5" hidden="false" customHeight="true" outlineLevel="0" collapsed="false">
      <c r="A14" s="247" t="n">
        <v>9</v>
      </c>
      <c r="B14" s="248"/>
      <c r="C14" s="252" t="s">
        <v>180</v>
      </c>
      <c r="D14" s="403" t="n">
        <v>8.1305</v>
      </c>
      <c r="E14" s="252"/>
      <c r="F14" s="402"/>
    </row>
    <row r="15" s="261" customFormat="true" ht="22.5" hidden="false" customHeight="true" outlineLevel="0" collapsed="false">
      <c r="A15" s="255" t="n">
        <v>10</v>
      </c>
      <c r="B15" s="268"/>
      <c r="C15" s="260" t="s">
        <v>181</v>
      </c>
      <c r="D15" s="406" t="n">
        <v>6.85</v>
      </c>
      <c r="E15" s="260"/>
      <c r="F15" s="402"/>
    </row>
    <row r="16" s="261" customFormat="true" ht="22.5" hidden="false" customHeight="true" outlineLevel="0" collapsed="false">
      <c r="A16" s="407"/>
      <c r="B16" s="407"/>
      <c r="C16" s="391"/>
      <c r="D16" s="408"/>
      <c r="E16" s="391"/>
      <c r="F16" s="402"/>
    </row>
    <row r="17" s="261" customFormat="true" ht="15.75" hidden="false" customHeight="false" outlineLevel="0" collapsed="false">
      <c r="A17" s="261" t="s">
        <v>182</v>
      </c>
      <c r="B17" s="236"/>
      <c r="C17" s="236"/>
      <c r="D17" s="262"/>
      <c r="E17" s="262"/>
      <c r="F17" s="262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</row>
    <row r="18" s="261" customFormat="true" ht="15" hidden="false" customHeight="false" outlineLevel="0" collapsed="false">
      <c r="A18" s="261" t="s">
        <v>183</v>
      </c>
      <c r="E18" s="272"/>
      <c r="F18" s="272"/>
    </row>
  </sheetData>
  <mergeCells count="1">
    <mergeCell ref="D5:E5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0page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0" width="26.12"/>
    <col collapsed="false" customWidth="true" hidden="false" outlineLevel="0" max="2" min="2" style="380" width="37.87"/>
    <col collapsed="false" customWidth="true" hidden="false" outlineLevel="0" max="3" min="3" style="380" width="56.87"/>
    <col collapsed="false" customWidth="true" hidden="false" outlineLevel="0" max="4" min="4" style="380" width="8.87"/>
    <col collapsed="false" customWidth="true" hidden="false" outlineLevel="0" max="5" min="5" style="380" width="11.12"/>
    <col collapsed="false" customWidth="false" hidden="false" outlineLevel="0" max="257" min="6" style="380" width="8.99"/>
  </cols>
  <sheetData>
    <row r="1" customFormat="false" ht="22.5" hidden="false" customHeight="false" outlineLevel="0" collapsed="false">
      <c r="A1" s="409" t="s">
        <v>184</v>
      </c>
    </row>
    <row r="2" customFormat="false" ht="25.5" hidden="false" customHeight="false" outlineLevel="0" collapsed="false">
      <c r="A2" s="410"/>
    </row>
    <row r="3" customFormat="false" ht="2.25" hidden="false" customHeight="true" outlineLevel="0" collapsed="false">
      <c r="A3" s="411"/>
    </row>
    <row r="4" s="413" customFormat="true" ht="19.5" hidden="false" customHeight="false" outlineLevel="0" collapsed="false">
      <c r="A4" s="412" t="s">
        <v>185</v>
      </c>
    </row>
    <row r="5" s="413" customFormat="true" ht="19.5" hidden="false" customHeight="false" outlineLevel="0" collapsed="false">
      <c r="A5" s="414"/>
    </row>
    <row r="6" s="413" customFormat="true" ht="18.75" hidden="false" customHeight="false" outlineLevel="0" collapsed="false"/>
    <row r="7" s="219" customFormat="true" ht="19.5" hidden="false" customHeight="true" outlineLevel="0" collapsed="false">
      <c r="A7" s="415" t="s">
        <v>186</v>
      </c>
      <c r="B7" s="413"/>
      <c r="C7" s="413"/>
    </row>
    <row r="8" s="219" customFormat="true" ht="18.75" hidden="false" customHeight="false" outlineLevel="0" collapsed="false">
      <c r="A8" s="415"/>
      <c r="B8" s="413"/>
      <c r="C8" s="413"/>
    </row>
    <row r="9" s="219" customFormat="true" ht="13.5" hidden="false" customHeight="true" outlineLevel="0" collapsed="false">
      <c r="A9" s="415"/>
      <c r="B9" s="413"/>
      <c r="C9" s="413"/>
    </row>
    <row r="10" s="219" customFormat="true" ht="54" hidden="false" customHeight="true" outlineLevel="0" collapsed="false">
      <c r="A10" s="416" t="s">
        <v>187</v>
      </c>
      <c r="B10" s="416"/>
      <c r="C10" s="416"/>
    </row>
    <row r="11" s="219" customFormat="true" ht="18.75" hidden="false" customHeight="false" outlineLevel="0" collapsed="false">
      <c r="A11" s="417"/>
      <c r="B11" s="413"/>
      <c r="C11" s="413"/>
      <c r="D11" s="418"/>
    </row>
    <row r="12" s="219" customFormat="true" ht="18.75" hidden="false" customHeight="false" outlineLevel="0" collapsed="false">
      <c r="A12" s="417"/>
      <c r="B12" s="413"/>
      <c r="C12" s="413"/>
      <c r="D12" s="418"/>
    </row>
    <row r="13" s="219" customFormat="true" ht="15.75" hidden="false" customHeight="true" outlineLevel="0" collapsed="false">
      <c r="A13" s="415" t="s">
        <v>188</v>
      </c>
      <c r="B13" s="419"/>
      <c r="C13" s="419"/>
      <c r="D13" s="389"/>
      <c r="E13" s="389"/>
    </row>
    <row r="14" s="219" customFormat="true" ht="15.75" hidden="false" customHeight="true" outlineLevel="0" collapsed="false">
      <c r="A14" s="414"/>
      <c r="B14" s="419"/>
      <c r="C14" s="419"/>
      <c r="D14" s="389"/>
      <c r="E14" s="389"/>
    </row>
    <row r="15" s="219" customFormat="true" ht="12" hidden="false" customHeight="true" outlineLevel="0" collapsed="false">
      <c r="A15" s="417"/>
      <c r="B15" s="420"/>
      <c r="C15" s="413"/>
      <c r="D15" s="421"/>
      <c r="E15" s="421"/>
    </row>
    <row r="16" s="422" customFormat="true" ht="43.5" hidden="false" customHeight="true" outlineLevel="0" collapsed="false">
      <c r="A16" s="416" t="s">
        <v>189</v>
      </c>
      <c r="B16" s="416"/>
      <c r="C16" s="416"/>
    </row>
    <row r="17" s="219" customFormat="true" ht="18.75" hidden="false" customHeight="false" outlineLevel="0" collapsed="false">
      <c r="A17" s="417"/>
      <c r="B17" s="413"/>
      <c r="C17" s="413"/>
    </row>
    <row r="18" s="219" customFormat="true" ht="18.75" hidden="false" customHeight="false" outlineLevel="0" collapsed="false">
      <c r="A18" s="417"/>
      <c r="B18" s="413"/>
      <c r="C18" s="413"/>
    </row>
    <row r="19" s="219" customFormat="true" ht="15" hidden="false" customHeight="true" outlineLevel="0" collapsed="false">
      <c r="A19" s="415" t="s">
        <v>190</v>
      </c>
      <c r="B19" s="423"/>
      <c r="C19" s="423"/>
    </row>
    <row r="20" s="219" customFormat="true" ht="15" hidden="false" customHeight="true" outlineLevel="0" collapsed="false">
      <c r="A20" s="414"/>
      <c r="B20" s="423"/>
      <c r="C20" s="423"/>
    </row>
    <row r="21" s="219" customFormat="true" ht="11.25" hidden="false" customHeight="true" outlineLevel="0" collapsed="false">
      <c r="A21" s="423"/>
      <c r="B21" s="423"/>
      <c r="C21" s="423"/>
    </row>
    <row r="22" s="219" customFormat="true" ht="42" hidden="false" customHeight="true" outlineLevel="0" collapsed="false">
      <c r="A22" s="416" t="s">
        <v>191</v>
      </c>
      <c r="B22" s="416"/>
      <c r="C22" s="416"/>
    </row>
    <row r="23" s="425" customFormat="true" ht="10.5" hidden="false" customHeight="true" outlineLevel="0" collapsed="false">
      <c r="A23" s="211"/>
      <c r="B23" s="380"/>
      <c r="C23" s="380"/>
      <c r="D23" s="424"/>
      <c r="E23" s="424"/>
    </row>
    <row r="24" s="425" customFormat="true" ht="15.75" hidden="false" customHeight="false" outlineLevel="0" collapsed="false">
      <c r="A24" s="211"/>
      <c r="B24" s="380"/>
      <c r="D24" s="424"/>
      <c r="E24" s="424"/>
    </row>
    <row r="25" s="425" customFormat="true" ht="15.75" hidden="false" customHeight="false" outlineLevel="0" collapsed="false">
      <c r="A25" s="211"/>
      <c r="B25" s="380"/>
      <c r="C25" s="380"/>
      <c r="D25" s="426"/>
      <c r="E25" s="426"/>
    </row>
    <row r="26" s="425" customFormat="true" ht="15.75" hidden="false" customHeight="false" outlineLevel="0" collapsed="false">
      <c r="A26" s="211"/>
      <c r="B26" s="380"/>
      <c r="C26" s="380"/>
      <c r="E26" s="424"/>
    </row>
    <row r="27" s="425" customFormat="true" ht="15.75" hidden="false" customHeight="false" outlineLevel="0" collapsed="false">
      <c r="A27" s="211"/>
      <c r="B27" s="380"/>
      <c r="C27" s="380"/>
      <c r="D27" s="426"/>
      <c r="E27" s="426"/>
    </row>
    <row r="28" s="425" customFormat="true" ht="15.75" hidden="false" customHeight="false" outlineLevel="0" collapsed="false">
      <c r="A28" s="380"/>
      <c r="B28" s="424"/>
      <c r="C28" s="424"/>
      <c r="D28" s="424"/>
      <c r="E28" s="424"/>
    </row>
    <row r="29" s="425" customFormat="true" ht="15.75" hidden="false" customHeight="false" outlineLevel="0" collapsed="false">
      <c r="A29" s="380"/>
      <c r="B29" s="424"/>
      <c r="C29" s="424"/>
      <c r="D29" s="427"/>
      <c r="E29" s="424"/>
    </row>
    <row r="30" s="425" customFormat="true" ht="15.75" hidden="false" customHeight="false" outlineLevel="0" collapsed="false">
      <c r="A30" s="380"/>
      <c r="B30" s="424"/>
      <c r="C30" s="424"/>
      <c r="D30" s="426"/>
      <c r="E30" s="426"/>
    </row>
    <row r="31" s="425" customFormat="true" ht="12.75" hidden="false" customHeight="false" outlineLevel="0" collapsed="false"/>
    <row r="32" s="425" customFormat="true" ht="12.75" hidden="false" customHeight="false" outlineLevel="0" collapsed="false"/>
    <row r="33" s="425" customFormat="true" ht="12.75" hidden="false" customHeight="false" outlineLevel="0" collapsed="false"/>
    <row r="34" s="425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0page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44.87"/>
    <col collapsed="false" customWidth="true" hidden="false" outlineLevel="0" max="2" min="2" style="117" width="3.5"/>
    <col collapsed="false" customWidth="true" hidden="false" outlineLevel="0" max="3" min="3" style="117" width="12.75"/>
    <col collapsed="false" customWidth="true" hidden="false" outlineLevel="0" max="4" min="4" style="117" width="1.87"/>
    <col collapsed="false" customWidth="true" hidden="false" outlineLevel="0" max="5" min="5" style="117" width="9.12"/>
    <col collapsed="false" customWidth="true" hidden="false" outlineLevel="0" max="6" min="6" style="117" width="1.37"/>
    <col collapsed="false" customWidth="true" hidden="false" outlineLevel="0" max="7" min="7" style="117" width="12.75"/>
    <col collapsed="false" customWidth="true" hidden="false" outlineLevel="0" max="8" min="8" style="117" width="1.87"/>
    <col collapsed="false" customWidth="true" hidden="false" outlineLevel="0" max="9" min="9" style="117" width="9.12"/>
    <col collapsed="false" customWidth="true" hidden="false" outlineLevel="0" max="10" min="10" style="117" width="1.5"/>
    <col collapsed="false" customWidth="true" hidden="false" outlineLevel="0" max="11" min="11" style="117" width="8.74"/>
    <col collapsed="false" customWidth="true" hidden="false" outlineLevel="0" max="12" min="12" style="117" width="2.24"/>
    <col collapsed="false" customWidth="false" hidden="false" outlineLevel="0" max="13" min="13" style="117" width="8.99"/>
    <col collapsed="false" customWidth="true" hidden="false" outlineLevel="0" max="14" min="14" style="117" width="7.99"/>
    <col collapsed="false" customWidth="true" hidden="false" outlineLevel="0" max="15" min="15" style="117" width="7.37"/>
    <col collapsed="false" customWidth="false" hidden="false" outlineLevel="0" max="257" min="16" style="117" width="8.99"/>
  </cols>
  <sheetData>
    <row r="1" customFormat="false" ht="20.25" hidden="false" customHeight="false" outlineLevel="0" collapsed="false">
      <c r="A1" s="428" t="s">
        <v>192</v>
      </c>
    </row>
    <row r="3" customFormat="false" ht="19.5" hidden="false" customHeight="true" outlineLevel="0" collapsed="false">
      <c r="A3" s="233" t="s">
        <v>193</v>
      </c>
    </row>
    <row r="4" customFormat="false" ht="19.5" hidden="false" customHeight="true" outlineLevel="0" collapsed="false">
      <c r="A4" s="233"/>
    </row>
    <row r="5" customFormat="false" ht="19.5" hidden="false" customHeight="true" outlineLevel="0" collapsed="false">
      <c r="A5" s="233"/>
      <c r="C5" s="429" t="s">
        <v>54</v>
      </c>
      <c r="D5" s="429"/>
      <c r="E5" s="429"/>
      <c r="F5" s="429"/>
      <c r="G5" s="429"/>
      <c r="H5" s="429"/>
      <c r="I5" s="429"/>
    </row>
    <row r="6" customFormat="false" ht="18.75" hidden="false" customHeight="false" outlineLevel="0" collapsed="false">
      <c r="A6" s="233"/>
      <c r="C6" s="430" t="n">
        <v>40162</v>
      </c>
      <c r="D6" s="430"/>
      <c r="E6" s="430"/>
      <c r="F6" s="431"/>
      <c r="G6" s="431" t="n">
        <v>39813</v>
      </c>
      <c r="H6" s="431"/>
      <c r="I6" s="431"/>
      <c r="J6" s="235"/>
      <c r="K6" s="235" t="s">
        <v>57</v>
      </c>
      <c r="L6" s="235"/>
    </row>
    <row r="7" customFormat="false" ht="15.75" hidden="false" customHeight="false" outlineLevel="0" collapsed="false">
      <c r="A7" s="432" t="s">
        <v>194</v>
      </c>
      <c r="B7" s="236"/>
      <c r="C7" s="433" t="n">
        <v>519</v>
      </c>
      <c r="D7" s="433"/>
      <c r="E7" s="434" t="n">
        <f aca="false">C7/1313</f>
        <v>0.395277989337395</v>
      </c>
      <c r="F7" s="435"/>
      <c r="G7" s="436" t="n">
        <v>465</v>
      </c>
      <c r="H7" s="436"/>
      <c r="I7" s="437" t="n">
        <v>0.368754956383822</v>
      </c>
      <c r="K7" s="438" t="n">
        <f aca="false">(C7-G7)/G7*100</f>
        <v>11.6129032258065</v>
      </c>
    </row>
    <row r="8" customFormat="false" ht="16.5" hidden="false" customHeight="false" outlineLevel="0" collapsed="false">
      <c r="A8" s="439"/>
      <c r="B8" s="236"/>
      <c r="C8" s="435"/>
      <c r="D8" s="435"/>
      <c r="E8" s="435"/>
      <c r="F8" s="435"/>
      <c r="G8" s="435"/>
      <c r="H8" s="435"/>
      <c r="I8" s="435"/>
    </row>
    <row r="9" customFormat="false" ht="18.75" hidden="false" customHeight="false" outlineLevel="0" collapsed="false">
      <c r="A9" s="432" t="s">
        <v>195</v>
      </c>
      <c r="B9" s="440"/>
      <c r="C9" s="433" t="n">
        <v>43</v>
      </c>
      <c r="D9" s="441" t="s">
        <v>22</v>
      </c>
      <c r="E9" s="434" t="n">
        <f aca="false">C9/64</f>
        <v>0.671875</v>
      </c>
      <c r="F9" s="435"/>
      <c r="G9" s="436" t="n">
        <v>28</v>
      </c>
      <c r="H9" s="441" t="s">
        <v>196</v>
      </c>
      <c r="I9" s="437" t="n">
        <v>0.571428571428571</v>
      </c>
      <c r="J9" s="442"/>
      <c r="K9" s="438" t="n">
        <f aca="false">(C9-G9)/G9*100</f>
        <v>53.5714285714286</v>
      </c>
    </row>
    <row r="10" customFormat="false" ht="16.5" hidden="false" customHeight="false" outlineLevel="0" collapsed="false">
      <c r="A10" s="439"/>
      <c r="B10" s="440"/>
      <c r="C10" s="433"/>
      <c r="D10" s="433"/>
      <c r="E10" s="433"/>
      <c r="F10" s="435"/>
      <c r="G10" s="436"/>
      <c r="H10" s="436"/>
      <c r="I10" s="436"/>
      <c r="J10" s="442"/>
      <c r="K10" s="442"/>
    </row>
    <row r="11" customFormat="false" ht="15.75" hidden="false" customHeight="false" outlineLevel="0" collapsed="false">
      <c r="A11" s="432" t="s">
        <v>197</v>
      </c>
      <c r="B11" s="236"/>
      <c r="C11" s="443" t="n">
        <v>10350.887323061</v>
      </c>
      <c r="D11" s="444"/>
      <c r="E11" s="434" t="n">
        <f aca="false">C11/17695.611403734</f>
        <v>0.584940926137021</v>
      </c>
      <c r="F11" s="445"/>
      <c r="G11" s="446" t="n">
        <v>6160.908332593</v>
      </c>
      <c r="H11" s="447"/>
      <c r="I11" s="437" t="n">
        <v>0.598218869341665</v>
      </c>
      <c r="K11" s="438" t="n">
        <v>68</v>
      </c>
    </row>
    <row r="12" customFormat="false" ht="16.5" hidden="false" customHeight="false" outlineLevel="0" collapsed="false">
      <c r="A12" s="439"/>
      <c r="B12" s="236"/>
      <c r="C12" s="448"/>
      <c r="D12" s="448"/>
      <c r="E12" s="448"/>
      <c r="F12" s="445"/>
      <c r="G12" s="449"/>
      <c r="H12" s="449"/>
      <c r="I12" s="449"/>
      <c r="K12" s="450"/>
    </row>
    <row r="13" customFormat="false" ht="15.75" hidden="false" customHeight="false" outlineLevel="0" collapsed="false">
      <c r="A13" s="451"/>
      <c r="B13" s="236"/>
      <c r="C13" s="433"/>
      <c r="D13" s="433"/>
      <c r="E13" s="433"/>
      <c r="F13" s="435"/>
      <c r="G13" s="435"/>
      <c r="H13" s="435"/>
      <c r="I13" s="435"/>
    </row>
    <row r="14" customFormat="false" ht="15.75" hidden="false" customHeight="false" outlineLevel="0" collapsed="false">
      <c r="A14" s="451"/>
      <c r="B14" s="236"/>
      <c r="C14" s="429" t="s">
        <v>198</v>
      </c>
      <c r="D14" s="429"/>
      <c r="E14" s="429"/>
      <c r="F14" s="429"/>
      <c r="G14" s="429"/>
      <c r="H14" s="429"/>
      <c r="I14" s="429"/>
    </row>
    <row r="15" customFormat="false" ht="15.75" hidden="false" customHeight="false" outlineLevel="0" collapsed="false">
      <c r="A15" s="236"/>
      <c r="B15" s="236"/>
      <c r="C15" s="430" t="n">
        <v>40162</v>
      </c>
      <c r="D15" s="430"/>
      <c r="E15" s="430"/>
      <c r="F15" s="431"/>
      <c r="G15" s="431" t="n">
        <v>39813</v>
      </c>
      <c r="H15" s="431"/>
      <c r="I15" s="431"/>
      <c r="J15" s="235"/>
      <c r="K15" s="235" t="s">
        <v>57</v>
      </c>
      <c r="L15" s="235"/>
    </row>
    <row r="16" customFormat="false" ht="15.75" hidden="false" customHeight="false" outlineLevel="0" collapsed="false">
      <c r="A16" s="236"/>
      <c r="B16" s="236"/>
      <c r="C16" s="433"/>
      <c r="D16" s="433"/>
      <c r="E16" s="433"/>
      <c r="F16" s="435"/>
      <c r="G16" s="435"/>
      <c r="H16" s="435"/>
      <c r="I16" s="435"/>
    </row>
    <row r="17" s="457" customFormat="true" ht="15.75" hidden="false" customHeight="false" outlineLevel="0" collapsed="false">
      <c r="A17" s="432" t="s">
        <v>199</v>
      </c>
      <c r="B17" s="440"/>
      <c r="C17" s="452" t="n">
        <f aca="false">8044088.722872/238</f>
        <v>33798.6921129076</v>
      </c>
      <c r="D17" s="444"/>
      <c r="E17" s="434" t="n">
        <f aca="false">C17/47217.733776605</f>
        <v>0.715805046316175</v>
      </c>
      <c r="F17" s="453"/>
      <c r="G17" s="454" t="n">
        <v>36642.0206746122</v>
      </c>
      <c r="H17" s="447"/>
      <c r="I17" s="437" t="n">
        <v>0.71</v>
      </c>
      <c r="J17" s="440"/>
      <c r="K17" s="438" t="n">
        <f aca="false">(C17-G17)/G17*100</f>
        <v>-7.75974825993891</v>
      </c>
      <c r="L17" s="455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</row>
    <row r="18" s="457" customFormat="true" ht="15.75" hidden="false" customHeight="false" outlineLevel="0" collapsed="false">
      <c r="A18" s="432"/>
      <c r="B18" s="440"/>
      <c r="C18" s="452"/>
      <c r="D18" s="444"/>
      <c r="E18" s="432"/>
      <c r="F18" s="453"/>
      <c r="G18" s="454"/>
      <c r="H18" s="447"/>
      <c r="I18" s="458"/>
      <c r="J18" s="440"/>
      <c r="K18" s="438"/>
      <c r="L18" s="455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</row>
    <row r="19" s="457" customFormat="true" ht="15.75" hidden="false" customHeight="false" outlineLevel="0" collapsed="false">
      <c r="A19" s="432" t="s">
        <v>200</v>
      </c>
      <c r="B19" s="440"/>
      <c r="C19" s="452" t="n">
        <f aca="false">C21+C23</f>
        <v>306.573276368</v>
      </c>
      <c r="D19" s="459" t="s">
        <v>201</v>
      </c>
      <c r="E19" s="434" t="n">
        <f aca="false">C19/588.295449695</f>
        <v>0.521121277628345</v>
      </c>
      <c r="F19" s="453"/>
      <c r="G19" s="454" t="n">
        <f aca="false">G21+G23</f>
        <v>294.114938228</v>
      </c>
      <c r="H19" s="447"/>
      <c r="I19" s="437" t="n">
        <v>0.688394786728417</v>
      </c>
      <c r="J19" s="440"/>
      <c r="K19" s="438" t="n">
        <f aca="false">(C19-G19)/G19*100</f>
        <v>4.23587398010441</v>
      </c>
      <c r="L19" s="455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</row>
    <row r="20" s="457" customFormat="true" ht="16.5" hidden="false" customHeight="false" outlineLevel="0" collapsed="false">
      <c r="A20" s="439"/>
      <c r="B20" s="440"/>
      <c r="C20" s="433"/>
      <c r="D20" s="435"/>
      <c r="E20" s="435"/>
      <c r="F20" s="435"/>
      <c r="G20" s="436"/>
      <c r="H20" s="435"/>
      <c r="I20" s="435"/>
      <c r="J20" s="128"/>
      <c r="K20" s="438"/>
      <c r="L20" s="460"/>
    </row>
    <row r="21" s="457" customFormat="true" ht="15.75" hidden="false" customHeight="false" outlineLevel="0" collapsed="false">
      <c r="A21" s="432" t="s">
        <v>202</v>
      </c>
      <c r="B21" s="440"/>
      <c r="C21" s="452" t="n">
        <v>172.789628438</v>
      </c>
      <c r="D21" s="459" t="s">
        <v>201</v>
      </c>
      <c r="E21" s="434" t="n">
        <f aca="false">C21/213.931699638</f>
        <v>0.807685951779855</v>
      </c>
      <c r="F21" s="453"/>
      <c r="G21" s="454" t="n">
        <v>47.65588371</v>
      </c>
      <c r="H21" s="447"/>
      <c r="I21" s="437" t="n">
        <v>0.722317537082481</v>
      </c>
      <c r="J21" s="440"/>
      <c r="K21" s="438" t="n">
        <v>262</v>
      </c>
      <c r="L21" s="455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</row>
    <row r="22" s="457" customFormat="true" ht="18.75" hidden="false" customHeight="false" outlineLevel="0" collapsed="false">
      <c r="A22" s="439"/>
      <c r="B22" s="440"/>
      <c r="C22" s="444"/>
      <c r="D22" s="432"/>
      <c r="E22" s="433"/>
      <c r="F22" s="435"/>
      <c r="G22" s="447"/>
      <c r="H22" s="458"/>
      <c r="I22" s="436"/>
      <c r="J22" s="461"/>
      <c r="K22" s="438"/>
      <c r="L22" s="462"/>
    </row>
    <row r="23" s="457" customFormat="true" ht="15.75" hidden="false" customHeight="false" outlineLevel="0" collapsed="false">
      <c r="A23" s="432" t="s">
        <v>203</v>
      </c>
      <c r="B23" s="440"/>
      <c r="C23" s="452" t="n">
        <v>133.78364793</v>
      </c>
      <c r="D23" s="459" t="s">
        <v>201</v>
      </c>
      <c r="E23" s="434" t="n">
        <f aca="false">C23/374.363750057</f>
        <v>0.357362719840343</v>
      </c>
      <c r="F23" s="453"/>
      <c r="G23" s="454" t="n">
        <v>246.459054518</v>
      </c>
      <c r="H23" s="447"/>
      <c r="I23" s="437" t="n">
        <v>0.682199717249646</v>
      </c>
      <c r="J23" s="440"/>
      <c r="K23" s="438" t="n">
        <f aca="false">(C23-G23)/G23*100</f>
        <v>-45.7176981419325</v>
      </c>
      <c r="L23" s="455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</row>
    <row r="24" s="261" customFormat="true" ht="18.75" hidden="false" customHeight="false" outlineLevel="0" collapsed="false">
      <c r="A24" s="432"/>
      <c r="B24" s="272"/>
      <c r="C24" s="433"/>
      <c r="D24" s="459"/>
      <c r="E24" s="463"/>
      <c r="F24" s="435"/>
      <c r="G24" s="436"/>
      <c r="H24" s="464"/>
      <c r="I24" s="465"/>
      <c r="J24" s="117"/>
      <c r="K24" s="450"/>
      <c r="L24" s="272"/>
    </row>
    <row r="25" s="261" customFormat="true" ht="18.75" hidden="false" customHeight="false" outlineLevel="0" collapsed="false">
      <c r="A25" s="432" t="s">
        <v>204</v>
      </c>
      <c r="B25" s="272"/>
      <c r="C25" s="452" t="n">
        <v>2459.78188189135</v>
      </c>
      <c r="D25" s="459" t="s">
        <v>201</v>
      </c>
      <c r="E25" s="434" t="n">
        <f aca="false">C25/4287.09506880907</f>
        <v>0.573764248847102</v>
      </c>
      <c r="F25" s="435"/>
      <c r="G25" s="454" t="n">
        <v>2153.20860552336</v>
      </c>
      <c r="H25" s="464"/>
      <c r="I25" s="437" t="n">
        <v>0.582137132921812</v>
      </c>
      <c r="J25" s="117"/>
      <c r="K25" s="438" t="n">
        <f aca="false">(C25-G25)/G25*100</f>
        <v>14.2379737653647</v>
      </c>
      <c r="L25" s="272"/>
      <c r="N25" s="456"/>
    </row>
    <row r="26" s="261" customFormat="true" ht="12.75" hidden="false" customHeight="true" outlineLevel="0" collapsed="false">
      <c r="A26" s="466"/>
      <c r="B26" s="272"/>
      <c r="C26" s="433"/>
      <c r="D26" s="433"/>
      <c r="E26" s="433"/>
      <c r="F26" s="435"/>
      <c r="G26" s="436"/>
      <c r="H26" s="436"/>
      <c r="I26" s="436"/>
      <c r="J26" s="467"/>
      <c r="K26" s="467"/>
      <c r="L26" s="467"/>
    </row>
    <row r="27" s="261" customFormat="true" ht="12.75" hidden="false" customHeight="false" outlineLevel="0" collapsed="false"/>
    <row r="28" s="261" customFormat="true" ht="12.75" hidden="false" customHeight="false" outlineLevel="0" collapsed="false">
      <c r="A28" s="261" t="s">
        <v>205</v>
      </c>
    </row>
    <row r="29" s="261" customFormat="true" ht="5.25" hidden="false" customHeight="true" outlineLevel="0" collapsed="false"/>
    <row r="30" s="261" customFormat="true" ht="12.75" hidden="false" customHeight="true" outlineLevel="0" collapsed="false">
      <c r="A30" s="261" t="s">
        <v>206</v>
      </c>
    </row>
    <row r="31" s="261" customFormat="true" ht="12.75" hidden="false" customHeight="true" outlineLevel="0" collapsed="false">
      <c r="A31" s="261" t="s">
        <v>207</v>
      </c>
    </row>
    <row r="32" s="261" customFormat="true" ht="5.25" hidden="false" customHeight="true" outlineLevel="0" collapsed="false"/>
    <row r="33" customFormat="false" ht="17.25" hidden="false" customHeight="true" outlineLevel="0" collapsed="false">
      <c r="A33" s="468" t="s">
        <v>208</v>
      </c>
    </row>
    <row r="34" customFormat="false" ht="5.25" hidden="false" customHeight="true" outlineLevel="0" collapsed="false">
      <c r="A34" s="261"/>
    </row>
    <row r="35" customFormat="false" ht="14.25" hidden="false" customHeight="true" outlineLevel="0" collapsed="false">
      <c r="A35" s="261" t="s">
        <v>209</v>
      </c>
    </row>
    <row r="36" customFormat="false" ht="4.5" hidden="false" customHeight="true" outlineLevel="0" collapsed="false">
      <c r="A36" s="261"/>
    </row>
    <row r="37" customFormat="false" ht="11.25" hidden="false" customHeight="true" outlineLevel="0" collapsed="false">
      <c r="A37" s="261" t="s">
        <v>112</v>
      </c>
    </row>
    <row r="38" customFormat="false" ht="15" hidden="false" customHeight="true" outlineLevel="0" collapsed="false"/>
  </sheetData>
  <mergeCells count="6">
    <mergeCell ref="C5:I5"/>
    <mergeCell ref="C6:E6"/>
    <mergeCell ref="G6:I6"/>
    <mergeCell ref="C14:I14"/>
    <mergeCell ref="C15:E15"/>
    <mergeCell ref="G15:I15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0page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469" width="3.87"/>
    <col collapsed="false" customWidth="true" hidden="false" outlineLevel="0" max="2" min="2" style="469" width="49.87"/>
    <col collapsed="false" customWidth="true" hidden="false" outlineLevel="0" max="3" min="3" style="469" width="14.99"/>
    <col collapsed="false" customWidth="true" hidden="false" outlineLevel="0" max="4" min="4" style="469" width="18.5"/>
    <col collapsed="false" customWidth="true" hidden="false" outlineLevel="0" max="5" min="5" style="469" width="4.87"/>
    <col collapsed="false" customWidth="true" hidden="false" outlineLevel="0" max="6" min="6" style="469" width="12.75"/>
    <col collapsed="false" customWidth="true" hidden="false" outlineLevel="0" max="7" min="7" style="469" width="18.24"/>
    <col collapsed="false" customWidth="true" hidden="false" outlineLevel="0" max="8" min="8" style="469" width="9.87"/>
    <col collapsed="false" customWidth="true" hidden="false" outlineLevel="0" max="9" min="9" style="469" width="12.12"/>
    <col collapsed="false" customWidth="false" hidden="false" outlineLevel="0" max="257" min="10" style="469" width="7.74"/>
  </cols>
  <sheetData>
    <row r="1" customFormat="false" ht="21.75" hidden="false" customHeight="true" outlineLevel="0" collapsed="false">
      <c r="A1" s="470" t="s">
        <v>210</v>
      </c>
    </row>
    <row r="2" customFormat="false" ht="4.5" hidden="false" customHeight="true" outlineLevel="0" collapsed="false">
      <c r="A2" s="471"/>
    </row>
    <row r="3" customFormat="false" ht="16.5" hidden="false" customHeight="true" outlineLevel="0" collapsed="false">
      <c r="A3" s="472" t="s">
        <v>211</v>
      </c>
      <c r="B3" s="473"/>
      <c r="C3" s="474"/>
      <c r="D3" s="474"/>
      <c r="E3" s="474"/>
      <c r="F3" s="475"/>
      <c r="G3" s="475"/>
      <c r="H3" s="476"/>
      <c r="I3" s="476"/>
    </row>
    <row r="4" customFormat="false" ht="17.25" hidden="false" customHeight="true" outlineLevel="0" collapsed="false">
      <c r="A4" s="477"/>
      <c r="B4" s="478"/>
      <c r="C4" s="479" t="s">
        <v>212</v>
      </c>
      <c r="D4" s="479"/>
      <c r="E4" s="480"/>
      <c r="F4" s="479" t="s">
        <v>213</v>
      </c>
      <c r="G4" s="479"/>
      <c r="H4" s="476"/>
      <c r="I4" s="476"/>
    </row>
    <row r="5" customFormat="false" ht="16.5" hidden="false" customHeight="true" outlineLevel="0" collapsed="false">
      <c r="A5" s="477"/>
      <c r="B5" s="478"/>
      <c r="C5" s="481" t="s">
        <v>214</v>
      </c>
      <c r="D5" s="482" t="s">
        <v>215</v>
      </c>
      <c r="E5" s="481"/>
      <c r="F5" s="483" t="s">
        <v>214</v>
      </c>
      <c r="G5" s="484" t="s">
        <v>215</v>
      </c>
    </row>
    <row r="6" customFormat="false" ht="17.25" hidden="false" customHeight="false" outlineLevel="0" collapsed="false">
      <c r="A6" s="485"/>
      <c r="B6" s="486"/>
      <c r="C6" s="487" t="s">
        <v>35</v>
      </c>
      <c r="D6" s="487" t="s">
        <v>216</v>
      </c>
      <c r="E6" s="487"/>
      <c r="F6" s="488" t="s">
        <v>35</v>
      </c>
      <c r="G6" s="488" t="s">
        <v>216</v>
      </c>
    </row>
    <row r="7" customFormat="false" ht="6" hidden="false" customHeight="true" outlineLevel="0" collapsed="false">
      <c r="A7" s="477"/>
      <c r="B7" s="478"/>
      <c r="C7" s="489"/>
      <c r="D7" s="489"/>
      <c r="E7" s="489"/>
      <c r="F7" s="478"/>
      <c r="G7" s="478"/>
    </row>
    <row r="8" customFormat="false" ht="21.75" hidden="false" customHeight="true" outlineLevel="0" collapsed="false">
      <c r="A8" s="490" t="s">
        <v>217</v>
      </c>
      <c r="B8" s="491"/>
      <c r="C8" s="492" t="n">
        <f aca="false">SUM(C9:C18)</f>
        <v>41840267</v>
      </c>
      <c r="D8" s="492" t="n">
        <f aca="false">SUM(D9:D18)</f>
        <v>182300</v>
      </c>
      <c r="E8" s="477"/>
      <c r="F8" s="493" t="n">
        <f aca="false">SUM(F9:F18)</f>
        <v>44721743</v>
      </c>
      <c r="G8" s="493" t="n">
        <f aca="false">SUM(G9:G18)</f>
        <v>184551</v>
      </c>
    </row>
    <row r="9" customFormat="false" ht="21.75" hidden="false" customHeight="true" outlineLevel="0" collapsed="false">
      <c r="A9" s="494" t="s">
        <v>218</v>
      </c>
      <c r="B9" s="495"/>
      <c r="C9" s="492" t="n">
        <v>19934081</v>
      </c>
      <c r="D9" s="492" t="n">
        <v>89724</v>
      </c>
      <c r="E9" s="477"/>
      <c r="F9" s="493" t="n">
        <v>21716508</v>
      </c>
      <c r="G9" s="493" t="n">
        <v>73034</v>
      </c>
    </row>
    <row r="10" customFormat="false" ht="21.75" hidden="false" customHeight="true" outlineLevel="0" collapsed="false">
      <c r="A10" s="494" t="s">
        <v>36</v>
      </c>
      <c r="B10" s="495"/>
      <c r="C10" s="492" t="n">
        <v>8953086</v>
      </c>
      <c r="D10" s="492" t="n">
        <v>6832</v>
      </c>
      <c r="E10" s="477"/>
      <c r="F10" s="493" t="n">
        <v>7961028</v>
      </c>
      <c r="G10" s="493" t="n">
        <v>2945</v>
      </c>
    </row>
    <row r="11" customFormat="false" ht="21.75" hidden="false" customHeight="true" outlineLevel="0" collapsed="false">
      <c r="A11" s="494" t="s">
        <v>219</v>
      </c>
      <c r="B11" s="495"/>
      <c r="C11" s="492" t="n">
        <v>11909653</v>
      </c>
      <c r="D11" s="492" t="n">
        <v>78528</v>
      </c>
      <c r="E11" s="477"/>
      <c r="F11" s="493" t="n">
        <v>14440965</v>
      </c>
      <c r="G11" s="493" t="n">
        <v>96120</v>
      </c>
    </row>
    <row r="12" customFormat="false" ht="21.75" hidden="false" customHeight="true" outlineLevel="0" collapsed="false">
      <c r="A12" s="494" t="s">
        <v>220</v>
      </c>
      <c r="B12" s="495"/>
      <c r="C12" s="492" t="n">
        <v>768439</v>
      </c>
      <c r="D12" s="492" t="n">
        <v>893</v>
      </c>
      <c r="E12" s="477"/>
      <c r="F12" s="493" t="n">
        <v>318395</v>
      </c>
      <c r="G12" s="493" t="n">
        <v>345</v>
      </c>
    </row>
    <row r="13" customFormat="false" ht="21.75" hidden="false" customHeight="true" outlineLevel="0" collapsed="false">
      <c r="A13" s="494" t="s">
        <v>221</v>
      </c>
      <c r="B13" s="495"/>
      <c r="C13" s="496" t="s">
        <v>98</v>
      </c>
      <c r="D13" s="496" t="s">
        <v>98</v>
      </c>
      <c r="E13" s="477"/>
      <c r="F13" s="493" t="n">
        <v>9</v>
      </c>
      <c r="G13" s="493" t="n">
        <v>0</v>
      </c>
    </row>
    <row r="14" customFormat="false" ht="21.75" hidden="false" customHeight="true" outlineLevel="0" collapsed="false">
      <c r="A14" s="494" t="s">
        <v>222</v>
      </c>
      <c r="B14" s="494"/>
      <c r="C14" s="492" t="n">
        <v>265715</v>
      </c>
      <c r="D14" s="492" t="n">
        <v>6002</v>
      </c>
      <c r="E14" s="477"/>
      <c r="F14" s="493" t="n">
        <v>257015</v>
      </c>
      <c r="G14" s="493" t="n">
        <v>9449</v>
      </c>
    </row>
    <row r="15" customFormat="false" ht="21.75" hidden="false" customHeight="true" outlineLevel="0" collapsed="false">
      <c r="A15" s="494" t="s">
        <v>223</v>
      </c>
      <c r="B15" s="495"/>
      <c r="C15" s="496" t="s">
        <v>98</v>
      </c>
      <c r="D15" s="496" t="s">
        <v>98</v>
      </c>
      <c r="E15" s="477"/>
      <c r="F15" s="493" t="n">
        <v>39</v>
      </c>
      <c r="G15" s="493" t="n">
        <v>0</v>
      </c>
    </row>
    <row r="16" customFormat="false" ht="21.75" hidden="false" customHeight="true" outlineLevel="0" collapsed="false">
      <c r="A16" s="494" t="s">
        <v>224</v>
      </c>
      <c r="B16" s="494"/>
      <c r="C16" s="492" t="n">
        <v>204</v>
      </c>
      <c r="D16" s="492" t="n">
        <v>0</v>
      </c>
      <c r="E16" s="477"/>
      <c r="F16" s="493" t="n">
        <v>891</v>
      </c>
      <c r="G16" s="493" t="n">
        <v>91</v>
      </c>
    </row>
    <row r="17" customFormat="false" ht="21.75" hidden="false" customHeight="true" outlineLevel="0" collapsed="false">
      <c r="A17" s="494" t="s">
        <v>225</v>
      </c>
      <c r="B17" s="494"/>
      <c r="C17" s="492" t="n">
        <v>2528</v>
      </c>
      <c r="D17" s="492" t="n">
        <v>58</v>
      </c>
      <c r="E17" s="477"/>
      <c r="F17" s="493" t="n">
        <v>23818</v>
      </c>
      <c r="G17" s="493" t="n">
        <v>2435</v>
      </c>
    </row>
    <row r="18" customFormat="false" ht="21.75" hidden="false" customHeight="true" outlineLevel="0" collapsed="false">
      <c r="A18" s="494" t="s">
        <v>226</v>
      </c>
      <c r="B18" s="495"/>
      <c r="C18" s="492" t="n">
        <v>6561</v>
      </c>
      <c r="D18" s="492" t="n">
        <v>263</v>
      </c>
      <c r="E18" s="477"/>
      <c r="F18" s="493" t="n">
        <v>3075</v>
      </c>
      <c r="G18" s="493" t="n">
        <v>132</v>
      </c>
    </row>
    <row r="19" customFormat="false" ht="9" hidden="false" customHeight="true" outlineLevel="0" collapsed="false">
      <c r="A19" s="494"/>
      <c r="B19" s="495"/>
      <c r="C19" s="492"/>
      <c r="D19" s="492"/>
      <c r="E19" s="477"/>
      <c r="F19" s="493"/>
      <c r="G19" s="493"/>
    </row>
    <row r="20" customFormat="false" ht="21.75" hidden="false" customHeight="true" outlineLevel="0" collapsed="false">
      <c r="A20" s="90" t="s">
        <v>227</v>
      </c>
      <c r="B20" s="91"/>
      <c r="C20" s="497" t="n">
        <f aca="false">SUM(C21:C25)</f>
        <v>52045919</v>
      </c>
      <c r="D20" s="492" t="n">
        <f aca="false">SUM(D21:D25)</f>
        <v>6083864</v>
      </c>
      <c r="E20" s="477"/>
      <c r="F20" s="498" t="n">
        <f aca="false">SUM(F21:F25)</f>
        <v>60284993</v>
      </c>
      <c r="G20" s="493" t="n">
        <f aca="false">SUM(G21:G25)</f>
        <v>4121563</v>
      </c>
    </row>
    <row r="21" customFormat="false" ht="21.75" hidden="false" customHeight="true" outlineLevel="0" collapsed="false">
      <c r="A21" s="494" t="s">
        <v>228</v>
      </c>
      <c r="B21" s="494"/>
      <c r="C21" s="497" t="n">
        <v>5089883</v>
      </c>
      <c r="D21" s="492" t="n">
        <v>371519</v>
      </c>
      <c r="E21" s="477"/>
      <c r="F21" s="498" t="n">
        <v>3820797</v>
      </c>
      <c r="G21" s="493" t="n">
        <v>75829</v>
      </c>
      <c r="H21" s="499"/>
    </row>
    <row r="22" customFormat="false" ht="21.75" hidden="false" customHeight="true" outlineLevel="0" collapsed="false">
      <c r="A22" s="494" t="s">
        <v>38</v>
      </c>
      <c r="B22" s="494"/>
      <c r="C22" s="500" t="n">
        <v>270765</v>
      </c>
      <c r="D22" s="492" t="n">
        <v>8444</v>
      </c>
      <c r="E22" s="477"/>
      <c r="F22" s="501" t="n">
        <v>156957</v>
      </c>
      <c r="G22" s="493" t="n">
        <v>1796</v>
      </c>
      <c r="H22" s="499"/>
      <c r="I22" s="499"/>
    </row>
    <row r="23" customFormat="false" ht="21.75" hidden="false" customHeight="true" outlineLevel="0" collapsed="false">
      <c r="A23" s="494" t="s">
        <v>229</v>
      </c>
      <c r="B23" s="494"/>
      <c r="C23" s="500" t="n">
        <v>1853137</v>
      </c>
      <c r="D23" s="492" t="n">
        <v>309779</v>
      </c>
      <c r="E23" s="477"/>
      <c r="F23" s="501" t="n">
        <v>1613988</v>
      </c>
      <c r="G23" s="493" t="n">
        <v>59592</v>
      </c>
      <c r="H23" s="499"/>
      <c r="I23" s="499"/>
    </row>
    <row r="24" customFormat="false" ht="21.75" hidden="false" customHeight="true" outlineLevel="0" collapsed="false">
      <c r="A24" s="494" t="s">
        <v>230</v>
      </c>
      <c r="B24" s="494"/>
      <c r="C24" s="500" t="s">
        <v>98</v>
      </c>
      <c r="D24" s="496" t="s">
        <v>98</v>
      </c>
      <c r="E24" s="477"/>
      <c r="F24" s="501" t="n">
        <v>386</v>
      </c>
      <c r="G24" s="493" t="n">
        <v>0</v>
      </c>
      <c r="H24" s="499"/>
      <c r="I24" s="499"/>
    </row>
    <row r="25" customFormat="false" ht="21.75" hidden="false" customHeight="true" outlineLevel="0" collapsed="false">
      <c r="A25" s="494" t="s">
        <v>231</v>
      </c>
      <c r="B25" s="494"/>
      <c r="C25" s="497" t="n">
        <v>44832134</v>
      </c>
      <c r="D25" s="492" t="n">
        <v>5394122</v>
      </c>
      <c r="E25" s="477"/>
      <c r="F25" s="498" t="n">
        <v>54692865</v>
      </c>
      <c r="G25" s="493" t="n">
        <v>3984346</v>
      </c>
      <c r="H25" s="499"/>
      <c r="I25" s="499"/>
    </row>
    <row r="26" customFormat="false" ht="23.25" hidden="false" customHeight="true" outlineLevel="0" collapsed="false">
      <c r="A26" s="502" t="s">
        <v>232</v>
      </c>
      <c r="B26" s="502"/>
      <c r="C26" s="503" t="n">
        <f aca="false">C20+C8</f>
        <v>93886186</v>
      </c>
      <c r="D26" s="503" t="n">
        <f aca="false">D20+D8</f>
        <v>6266164</v>
      </c>
      <c r="E26" s="485"/>
      <c r="F26" s="504" t="n">
        <f aca="false">F20+F8</f>
        <v>105006736</v>
      </c>
      <c r="G26" s="504" t="n">
        <f aca="false">G20+G8</f>
        <v>4306114</v>
      </c>
      <c r="H26" s="505"/>
      <c r="I26" s="473"/>
    </row>
    <row r="27" customFormat="false" ht="15" hidden="false" customHeight="true" outlineLevel="0" collapsed="false">
      <c r="A27" s="490"/>
      <c r="B27" s="490"/>
      <c r="C27" s="492"/>
      <c r="D27" s="492"/>
      <c r="E27" s="506"/>
      <c r="F27" s="492"/>
      <c r="G27" s="492"/>
      <c r="H27" s="505"/>
      <c r="I27" s="473"/>
    </row>
    <row r="28" s="508" customFormat="true" ht="16.5" hidden="false" customHeight="true" outlineLevel="0" collapsed="false">
      <c r="A28" s="476" t="n">
        <v>1</v>
      </c>
      <c r="B28" s="507" t="s">
        <v>233</v>
      </c>
    </row>
    <row r="29" s="508" customFormat="true" ht="16.5" hidden="false" customHeight="true" outlineLevel="0" collapsed="false">
      <c r="A29" s="476" t="n">
        <v>2</v>
      </c>
      <c r="B29" s="507" t="s">
        <v>234</v>
      </c>
    </row>
    <row r="30" s="509" customFormat="true" ht="16.5" hidden="false" customHeight="true" outlineLevel="0" collapsed="false">
      <c r="A30" s="476" t="n">
        <v>3</v>
      </c>
      <c r="B30" s="507" t="s">
        <v>235</v>
      </c>
      <c r="C30" s="476"/>
      <c r="D30" s="476"/>
    </row>
    <row r="31" s="509" customFormat="true" ht="16.5" hidden="false" customHeight="true" outlineLevel="0" collapsed="false">
      <c r="A31" s="476" t="n">
        <v>4</v>
      </c>
      <c r="B31" s="507" t="s">
        <v>236</v>
      </c>
      <c r="C31" s="476"/>
      <c r="D31" s="476"/>
      <c r="H31" s="510"/>
    </row>
    <row r="32" s="92" customFormat="true" ht="16.5" hidden="false" customHeight="true" outlineLevel="0" collapsed="false">
      <c r="A32" s="476" t="n">
        <v>5</v>
      </c>
      <c r="B32" s="507" t="s">
        <v>237</v>
      </c>
    </row>
    <row r="33" customFormat="false" ht="16.5" hidden="false" customHeight="false" outlineLevel="0" collapsed="false">
      <c r="A33" s="116"/>
    </row>
    <row r="37" customFormat="false" ht="16.5" hidden="false" customHeight="false" outlineLevel="0" collapsed="false">
      <c r="A37" s="511"/>
    </row>
  </sheetData>
  <mergeCells count="2">
    <mergeCell ref="C4:D4"/>
    <mergeCell ref="F4:G4"/>
  </mergeCells>
  <printOptions headings="false" gridLines="false" gridLinesSet="true" horizontalCentered="true" verticalCentered="false"/>
  <pageMargins left="0.196527777777778" right="0" top="0.2" bottom="0.196527777777778" header="0.511811023622047" footer="0.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10page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18.62"/>
    <col collapsed="false" customWidth="true" hidden="false" outlineLevel="0" max="6" min="6" style="0" width="9.5"/>
    <col collapsed="false" customWidth="true" hidden="false" outlineLevel="0" max="9" min="9" style="0" width="6.87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20" t="s">
        <v>238</v>
      </c>
      <c r="B1" s="120"/>
      <c r="C1" s="116"/>
      <c r="D1" s="116"/>
      <c r="E1" s="116"/>
      <c r="F1" s="116"/>
      <c r="G1" s="395"/>
      <c r="H1" s="395"/>
    </row>
    <row r="2" customFormat="false" ht="18.75" hidden="false" customHeight="false" outlineLevel="0" collapsed="false">
      <c r="A2" s="120"/>
      <c r="B2" s="120"/>
      <c r="C2" s="116"/>
      <c r="D2" s="116"/>
      <c r="E2" s="116"/>
      <c r="F2" s="116"/>
      <c r="G2" s="395"/>
      <c r="H2" s="395"/>
    </row>
    <row r="3" customFormat="false" ht="16.5" hidden="false" customHeight="false" outlineLevel="0" collapsed="false">
      <c r="A3" s="379"/>
      <c r="B3" s="379"/>
      <c r="C3" s="125"/>
      <c r="D3" s="125"/>
      <c r="E3" s="380"/>
      <c r="F3" s="116"/>
      <c r="G3" s="395"/>
      <c r="H3" s="395"/>
    </row>
    <row r="4" customFormat="false" ht="18.75" hidden="false" customHeight="true" outlineLevel="0" collapsed="false">
      <c r="A4" s="512" t="s">
        <v>124</v>
      </c>
      <c r="B4" s="513"/>
      <c r="C4" s="514" t="s">
        <v>125</v>
      </c>
      <c r="D4" s="515"/>
      <c r="E4" s="512" t="s">
        <v>239</v>
      </c>
      <c r="F4" s="512"/>
      <c r="G4" s="395"/>
      <c r="H4" s="395"/>
    </row>
    <row r="5" customFormat="false" ht="15.75" hidden="false" customHeight="true" outlineLevel="0" collapsed="false">
      <c r="A5" s="516"/>
      <c r="B5" s="517"/>
      <c r="C5" s="518"/>
      <c r="D5" s="519"/>
      <c r="E5" s="520" t="s">
        <v>240</v>
      </c>
      <c r="F5" s="520"/>
      <c r="G5" s="395"/>
      <c r="H5" s="395"/>
    </row>
    <row r="6" customFormat="false" ht="16.5" hidden="false" customHeight="false" outlineLevel="0" collapsed="false">
      <c r="A6" s="521" t="n">
        <v>1</v>
      </c>
      <c r="B6" s="389"/>
      <c r="C6" s="219" t="s">
        <v>241</v>
      </c>
      <c r="D6" s="522"/>
      <c r="E6" s="523" t="n">
        <v>2790.090217</v>
      </c>
      <c r="F6" s="524"/>
      <c r="G6" s="395"/>
      <c r="H6" s="395"/>
    </row>
    <row r="7" customFormat="false" ht="16.5" hidden="false" customHeight="false" outlineLevel="0" collapsed="false">
      <c r="A7" s="521" t="n">
        <v>2</v>
      </c>
      <c r="B7" s="389"/>
      <c r="C7" s="219" t="s">
        <v>242</v>
      </c>
      <c r="D7" s="219"/>
      <c r="E7" s="523" t="n">
        <v>1438.121952</v>
      </c>
      <c r="F7" s="524"/>
      <c r="G7" s="395"/>
      <c r="H7" s="395"/>
    </row>
    <row r="8" customFormat="false" ht="16.5" hidden="false" customHeight="false" outlineLevel="0" collapsed="false">
      <c r="A8" s="521" t="n">
        <v>3</v>
      </c>
      <c r="B8" s="389"/>
      <c r="C8" s="219" t="s">
        <v>243</v>
      </c>
      <c r="D8" s="219"/>
      <c r="E8" s="523" t="n">
        <v>1042.861622</v>
      </c>
      <c r="F8" s="525"/>
      <c r="G8" s="395"/>
      <c r="H8" s="395"/>
    </row>
    <row r="9" customFormat="false" ht="16.5" hidden="false" customHeight="false" outlineLevel="0" collapsed="false">
      <c r="A9" s="521" t="n">
        <v>4</v>
      </c>
      <c r="B9" s="389"/>
      <c r="C9" s="219" t="s">
        <v>244</v>
      </c>
      <c r="D9" s="219"/>
      <c r="E9" s="526" t="n">
        <v>839.318035</v>
      </c>
      <c r="F9" s="524"/>
      <c r="G9" s="395"/>
      <c r="H9" s="395"/>
    </row>
    <row r="10" customFormat="false" ht="16.5" hidden="false" customHeight="false" outlineLevel="0" collapsed="false">
      <c r="A10" s="521" t="n">
        <v>5</v>
      </c>
      <c r="B10" s="389"/>
      <c r="C10" s="219" t="s">
        <v>245</v>
      </c>
      <c r="D10" s="219"/>
      <c r="E10" s="526" t="n">
        <v>761.389823</v>
      </c>
      <c r="F10" s="524"/>
      <c r="G10" s="395"/>
      <c r="H10" s="395"/>
    </row>
    <row r="11" customFormat="false" ht="16.5" hidden="false" customHeight="false" outlineLevel="0" collapsed="false">
      <c r="A11" s="521" t="n">
        <v>6</v>
      </c>
      <c r="B11" s="389"/>
      <c r="C11" s="219" t="s">
        <v>246</v>
      </c>
      <c r="D11" s="219"/>
      <c r="E11" s="526" t="n">
        <v>753.73821</v>
      </c>
      <c r="F11" s="524"/>
      <c r="G11" s="395"/>
      <c r="H11" s="395"/>
    </row>
    <row r="12" customFormat="false" ht="16.5" hidden="false" customHeight="false" outlineLevel="0" collapsed="false">
      <c r="A12" s="521" t="n">
        <v>7</v>
      </c>
      <c r="B12" s="389"/>
      <c r="C12" s="219" t="s">
        <v>247</v>
      </c>
      <c r="D12" s="219"/>
      <c r="E12" s="526" t="n">
        <v>636.85429</v>
      </c>
      <c r="F12" s="524"/>
      <c r="G12" s="395"/>
      <c r="H12" s="395"/>
    </row>
    <row r="13" customFormat="false" ht="16.5" hidden="false" customHeight="false" outlineLevel="0" collapsed="false">
      <c r="A13" s="521" t="n">
        <v>8</v>
      </c>
      <c r="B13" s="389"/>
      <c r="C13" s="219" t="s">
        <v>130</v>
      </c>
      <c r="D13" s="219"/>
      <c r="E13" s="526" t="n">
        <v>494.330023</v>
      </c>
      <c r="F13" s="524"/>
      <c r="G13" s="395"/>
      <c r="H13" s="395"/>
    </row>
    <row r="14" customFormat="false" ht="16.5" hidden="false" customHeight="false" outlineLevel="0" collapsed="false">
      <c r="A14" s="521" t="n">
        <v>9</v>
      </c>
      <c r="B14" s="389"/>
      <c r="C14" s="219" t="s">
        <v>248</v>
      </c>
      <c r="D14" s="219"/>
      <c r="E14" s="526" t="n">
        <v>446.129462</v>
      </c>
      <c r="F14" s="524"/>
      <c r="G14" s="395"/>
      <c r="H14" s="395"/>
    </row>
    <row r="15" customFormat="false" ht="16.5" hidden="false" customHeight="false" outlineLevel="0" collapsed="false">
      <c r="A15" s="527" t="n">
        <v>10</v>
      </c>
      <c r="B15" s="528"/>
      <c r="C15" s="215" t="s">
        <v>249</v>
      </c>
      <c r="D15" s="219"/>
      <c r="E15" s="526" t="n">
        <v>149.340415</v>
      </c>
      <c r="F15" s="529"/>
      <c r="G15" s="395"/>
      <c r="H15" s="395"/>
    </row>
    <row r="16" customFormat="false" ht="27.75" hidden="false" customHeight="true" outlineLevel="0" collapsed="false">
      <c r="A16" s="530" t="s">
        <v>250</v>
      </c>
      <c r="B16" s="531"/>
      <c r="C16" s="532" t="s">
        <v>250</v>
      </c>
      <c r="D16" s="533"/>
      <c r="E16" s="534" t="s">
        <v>251</v>
      </c>
      <c r="F16" s="535"/>
      <c r="G16" s="395"/>
      <c r="H16" s="122"/>
    </row>
    <row r="17" customFormat="false" ht="16.5" hidden="false" customHeight="false" outlineLevel="0" collapsed="false">
      <c r="A17" s="536" t="n">
        <v>14</v>
      </c>
      <c r="B17" s="537"/>
      <c r="C17" s="538" t="s">
        <v>127</v>
      </c>
      <c r="D17" s="539"/>
      <c r="E17" s="540" t="n">
        <v>90.093754</v>
      </c>
      <c r="F17" s="541"/>
      <c r="G17" s="395"/>
      <c r="H17" s="122"/>
    </row>
    <row r="18" customFormat="false" ht="16.5" hidden="false" customHeight="false" outlineLevel="0" collapsed="false">
      <c r="A18" s="395"/>
      <c r="B18" s="395"/>
      <c r="C18" s="395"/>
      <c r="D18" s="116"/>
      <c r="E18" s="116"/>
      <c r="F18" s="424"/>
      <c r="G18" s="395"/>
      <c r="H18" s="219"/>
    </row>
    <row r="19" customFormat="false" ht="16.5" hidden="false" customHeight="false" outlineLevel="0" collapsed="false">
      <c r="A19" s="395" t="s">
        <v>137</v>
      </c>
      <c r="B19" s="395"/>
      <c r="C19" s="395"/>
      <c r="D19" s="395"/>
      <c r="E19" s="395"/>
      <c r="F19" s="396"/>
      <c r="G19" s="395"/>
      <c r="H19" s="395"/>
    </row>
    <row r="20" customFormat="false" ht="8.25" hidden="false" customHeight="true" outlineLevel="0" collapsed="false">
      <c r="A20" s="395"/>
      <c r="B20" s="395"/>
      <c r="C20" s="395"/>
      <c r="D20" s="395"/>
      <c r="E20" s="395"/>
      <c r="F20" s="396"/>
      <c r="G20" s="395"/>
      <c r="H20" s="395"/>
    </row>
    <row r="21" customFormat="false" ht="16.5" hidden="false" customHeight="false" outlineLevel="0" collapsed="false">
      <c r="A21" s="395" t="s">
        <v>252</v>
      </c>
      <c r="B21" s="395"/>
      <c r="C21" s="395"/>
      <c r="D21" s="395"/>
      <c r="E21" s="395"/>
      <c r="F21" s="396"/>
      <c r="G21" s="395"/>
      <c r="H21" s="395"/>
    </row>
    <row r="22" customFormat="false" ht="7.5" hidden="false" customHeight="true" outlineLevel="0" collapsed="false">
      <c r="A22" s="395"/>
      <c r="B22" s="395"/>
      <c r="C22" s="395"/>
      <c r="D22" s="395"/>
      <c r="E22" s="395"/>
      <c r="F22" s="396"/>
      <c r="G22" s="395"/>
      <c r="H22" s="395"/>
    </row>
    <row r="23" customFormat="false" ht="16.5" hidden="false" customHeight="false" outlineLevel="0" collapsed="false">
      <c r="A23" s="395" t="s">
        <v>253</v>
      </c>
      <c r="B23" s="395"/>
      <c r="C23" s="395"/>
      <c r="D23" s="395"/>
      <c r="E23" s="395"/>
      <c r="F23" s="396"/>
      <c r="G23" s="395"/>
      <c r="H23" s="395"/>
    </row>
    <row r="24" customFormat="false" ht="7.5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</row>
    <row r="25" customFormat="false" ht="17.25" hidden="false" customHeight="true" outlineLevel="0" collapsed="false">
      <c r="A25" s="395" t="s">
        <v>139</v>
      </c>
      <c r="F25" s="395"/>
      <c r="H25" s="395"/>
    </row>
    <row r="26" customFormat="false" ht="8.25" hidden="false" customHeight="true" outlineLevel="0" collapsed="false">
      <c r="A26" s="395"/>
      <c r="F26" s="395"/>
      <c r="H26" s="395"/>
    </row>
    <row r="27" customFormat="false" ht="16.5" hidden="false" customHeight="false" outlineLevel="0" collapsed="false">
      <c r="B27" s="114"/>
      <c r="C27" s="114"/>
      <c r="D27" s="114"/>
      <c r="E27" s="114"/>
      <c r="F27" s="114"/>
      <c r="G27" s="114"/>
      <c r="H27" s="114"/>
    </row>
    <row r="28" customFormat="false" ht="14.25" hidden="false" customHeight="true" outlineLevel="0" collapsed="false">
      <c r="A28" s="261" t="s">
        <v>254</v>
      </c>
      <c r="B28" s="114"/>
      <c r="C28" s="114"/>
      <c r="D28" s="114"/>
      <c r="E28" s="114"/>
      <c r="F28" s="114"/>
      <c r="G28" s="114"/>
      <c r="H28" s="114"/>
    </row>
    <row r="29" s="395" customFormat="true" ht="12.75" hidden="false" customHeight="false" outlineLevel="0" collapsed="false"/>
    <row r="30" s="395" customFormat="true" ht="12.75" hidden="false" customHeight="true" outlineLevel="0" collapsed="false">
      <c r="C30" s="219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0page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3.87"/>
    <col collapsed="false" customWidth="true" hidden="false" outlineLevel="0" max="5" min="5" style="0" width="21.75"/>
    <col collapsed="false" customWidth="true" hidden="false" outlineLevel="0" max="6" min="6" style="0" width="6.99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20" t="s">
        <v>255</v>
      </c>
      <c r="B1" s="120"/>
      <c r="C1" s="116"/>
      <c r="D1" s="116"/>
      <c r="E1" s="116"/>
      <c r="F1" s="116"/>
      <c r="G1" s="395"/>
      <c r="H1" s="395"/>
      <c r="I1" s="395"/>
      <c r="J1" s="395"/>
    </row>
    <row r="2" customFormat="false" ht="18.75" hidden="false" customHeight="false" outlineLevel="0" collapsed="false">
      <c r="A2" s="120"/>
      <c r="B2" s="120"/>
      <c r="C2" s="116"/>
      <c r="D2" s="116"/>
      <c r="E2" s="116"/>
      <c r="F2" s="116"/>
      <c r="G2" s="395"/>
      <c r="H2" s="395"/>
      <c r="I2" s="395"/>
      <c r="J2" s="395"/>
    </row>
    <row r="3" customFormat="false" ht="16.5" hidden="false" customHeight="false" outlineLevel="0" collapsed="false">
      <c r="A3" s="379"/>
      <c r="B3" s="379"/>
      <c r="C3" s="125"/>
      <c r="D3" s="125"/>
      <c r="E3" s="380"/>
      <c r="F3" s="116"/>
      <c r="G3" s="395"/>
      <c r="H3" s="395"/>
      <c r="I3" s="395"/>
      <c r="J3" s="395"/>
    </row>
    <row r="4" customFormat="false" ht="18.75" hidden="false" customHeight="true" outlineLevel="0" collapsed="false">
      <c r="A4" s="512" t="s">
        <v>124</v>
      </c>
      <c r="B4" s="513"/>
      <c r="C4" s="514" t="s">
        <v>125</v>
      </c>
      <c r="D4" s="515"/>
      <c r="E4" s="512" t="s">
        <v>256</v>
      </c>
      <c r="F4" s="512"/>
      <c r="G4" s="395"/>
      <c r="H4" s="395"/>
      <c r="I4" s="395"/>
      <c r="J4" s="395"/>
    </row>
    <row r="5" customFormat="false" ht="15.75" hidden="false" customHeight="true" outlineLevel="0" collapsed="false">
      <c r="A5" s="516"/>
      <c r="B5" s="517"/>
      <c r="C5" s="518"/>
      <c r="D5" s="519"/>
      <c r="E5" s="520" t="s">
        <v>123</v>
      </c>
      <c r="F5" s="520"/>
      <c r="G5" s="395"/>
      <c r="H5" s="395"/>
      <c r="I5" s="395"/>
      <c r="J5" s="395"/>
    </row>
    <row r="6" customFormat="false" ht="16.5" hidden="false" customHeight="false" outlineLevel="0" collapsed="false">
      <c r="A6" s="521" t="n">
        <v>1</v>
      </c>
      <c r="B6" s="389"/>
      <c r="C6" s="219" t="s">
        <v>245</v>
      </c>
      <c r="D6" s="542"/>
      <c r="E6" s="523" t="n">
        <v>462775046.143982</v>
      </c>
      <c r="F6" s="524"/>
      <c r="G6" s="395"/>
      <c r="H6" s="395"/>
      <c r="I6" s="395"/>
      <c r="J6" s="395"/>
    </row>
    <row r="7" customFormat="false" ht="16.5" hidden="false" customHeight="false" outlineLevel="0" collapsed="false">
      <c r="A7" s="521" t="n">
        <v>2</v>
      </c>
      <c r="B7" s="389"/>
      <c r="C7" s="219" t="s">
        <v>242</v>
      </c>
      <c r="D7" s="543"/>
      <c r="E7" s="523" t="n">
        <v>101323295.004399</v>
      </c>
      <c r="F7" s="525"/>
      <c r="G7" s="395"/>
      <c r="H7" s="395"/>
      <c r="I7" s="395"/>
      <c r="J7" s="395"/>
    </row>
    <row r="8" customFormat="false" ht="16.5" hidden="false" customHeight="false" outlineLevel="0" collapsed="false">
      <c r="A8" s="521" t="n">
        <v>3</v>
      </c>
      <c r="B8" s="389"/>
      <c r="C8" s="219" t="s">
        <v>257</v>
      </c>
      <c r="D8" s="543"/>
      <c r="E8" s="523" t="n">
        <v>43613969.545906</v>
      </c>
      <c r="F8" s="524"/>
      <c r="G8" s="395"/>
      <c r="H8" s="395"/>
      <c r="I8" s="395"/>
      <c r="J8" s="395"/>
    </row>
    <row r="9" customFormat="false" ht="16.5" hidden="false" customHeight="false" outlineLevel="0" collapsed="false">
      <c r="A9" s="521" t="n">
        <v>4</v>
      </c>
      <c r="B9" s="389"/>
      <c r="C9" s="219" t="s">
        <v>246</v>
      </c>
      <c r="D9" s="543"/>
      <c r="E9" s="523" t="n">
        <v>40732163</v>
      </c>
      <c r="F9" s="524"/>
      <c r="G9" s="395"/>
      <c r="H9" s="395"/>
      <c r="I9" s="395"/>
      <c r="J9" s="395"/>
    </row>
    <row r="10" customFormat="false" ht="16.5" hidden="false" customHeight="false" outlineLevel="0" collapsed="false">
      <c r="A10" s="241" t="n">
        <v>5</v>
      </c>
      <c r="B10" s="386"/>
      <c r="C10" s="544" t="s">
        <v>127</v>
      </c>
      <c r="D10" s="545"/>
      <c r="E10" s="546" t="n">
        <v>3985679.816688</v>
      </c>
      <c r="F10" s="246"/>
      <c r="G10" s="395"/>
      <c r="H10" s="395"/>
      <c r="I10" s="395"/>
      <c r="J10" s="395"/>
    </row>
    <row r="11" customFormat="false" ht="16.5" hidden="false" customHeight="false" outlineLevel="0" collapsed="false">
      <c r="A11" s="247" t="n">
        <v>6</v>
      </c>
      <c r="B11" s="407"/>
      <c r="C11" s="391" t="s">
        <v>258</v>
      </c>
      <c r="D11" s="543"/>
      <c r="E11" s="547" t="n">
        <v>3474017.609133</v>
      </c>
      <c r="F11" s="252"/>
      <c r="G11" s="395"/>
      <c r="H11" s="219"/>
      <c r="I11" s="522"/>
      <c r="J11" s="425"/>
    </row>
    <row r="12" customFormat="false" ht="16.5" hidden="false" customHeight="false" outlineLevel="0" collapsed="false">
      <c r="A12" s="521" t="n">
        <v>7</v>
      </c>
      <c r="B12" s="389"/>
      <c r="C12" s="219" t="s">
        <v>249</v>
      </c>
      <c r="D12" s="543"/>
      <c r="E12" s="523" t="n">
        <v>3190157.618562</v>
      </c>
      <c r="F12" s="524"/>
      <c r="G12" s="395"/>
      <c r="H12" s="219"/>
      <c r="I12" s="522"/>
      <c r="J12" s="425"/>
    </row>
    <row r="13" customFormat="false" ht="16.5" hidden="false" customHeight="false" outlineLevel="0" collapsed="false">
      <c r="A13" s="521" t="n">
        <v>8</v>
      </c>
      <c r="B13" s="389"/>
      <c r="C13" s="219" t="s">
        <v>247</v>
      </c>
      <c r="D13" s="543"/>
      <c r="E13" s="523" t="n">
        <v>2910876.269743</v>
      </c>
      <c r="F13" s="524"/>
      <c r="G13" s="395"/>
      <c r="H13" s="219"/>
      <c r="I13" s="522"/>
      <c r="J13" s="425"/>
    </row>
    <row r="14" customFormat="false" ht="16.5" hidden="false" customHeight="false" outlineLevel="0" collapsed="false">
      <c r="A14" s="521" t="n">
        <v>9</v>
      </c>
      <c r="B14" s="389"/>
      <c r="C14" s="219" t="s">
        <v>259</v>
      </c>
      <c r="D14" s="548"/>
      <c r="E14" s="523" t="n">
        <v>1741730.743686</v>
      </c>
      <c r="F14" s="524"/>
      <c r="G14" s="395"/>
      <c r="H14" s="219"/>
      <c r="I14" s="549"/>
      <c r="J14" s="425"/>
    </row>
    <row r="15" customFormat="false" ht="16.5" hidden="false" customHeight="false" outlineLevel="0" collapsed="false">
      <c r="A15" s="527" t="n">
        <v>10</v>
      </c>
      <c r="B15" s="528"/>
      <c r="C15" s="215" t="s">
        <v>163</v>
      </c>
      <c r="D15" s="550"/>
      <c r="E15" s="551" t="n">
        <v>1271388.623108</v>
      </c>
      <c r="F15" s="529"/>
      <c r="G15" s="395"/>
      <c r="H15" s="219"/>
      <c r="I15" s="522"/>
      <c r="J15" s="425"/>
    </row>
    <row r="16" customFormat="false" ht="16.5" hidden="false" customHeight="false" outlineLevel="0" collapsed="false">
      <c r="A16" s="389"/>
      <c r="B16" s="389"/>
      <c r="C16" s="552"/>
      <c r="D16" s="553"/>
      <c r="E16" s="554"/>
      <c r="F16" s="219"/>
      <c r="G16" s="395"/>
      <c r="H16" s="395"/>
      <c r="I16" s="395"/>
      <c r="J16" s="395"/>
    </row>
    <row r="17" customFormat="false" ht="12.75" hidden="false" customHeight="true" outlineLevel="0" collapsed="false">
      <c r="A17" s="395"/>
      <c r="B17" s="395"/>
      <c r="C17" s="395"/>
      <c r="D17" s="116"/>
      <c r="E17" s="116"/>
      <c r="F17" s="424"/>
      <c r="G17" s="395"/>
      <c r="H17" s="395"/>
      <c r="I17" s="395"/>
      <c r="J17" s="395"/>
    </row>
    <row r="18" customFormat="false" ht="16.5" hidden="false" customHeight="false" outlineLevel="0" collapsed="false">
      <c r="A18" s="395" t="s">
        <v>137</v>
      </c>
      <c r="B18" s="395"/>
      <c r="C18" s="395"/>
      <c r="D18" s="395"/>
      <c r="E18" s="395"/>
      <c r="F18" s="396"/>
      <c r="G18" s="395"/>
      <c r="H18" s="395"/>
      <c r="I18" s="395"/>
      <c r="J18" s="395"/>
    </row>
    <row r="19" customFormat="false" ht="9.75" hidden="false" customHeight="true" outlineLevel="0" collapsed="false">
      <c r="A19" s="395"/>
      <c r="B19" s="395"/>
      <c r="C19" s="395"/>
      <c r="D19" s="395"/>
      <c r="E19" s="395"/>
      <c r="F19" s="396"/>
      <c r="G19" s="395"/>
      <c r="H19" s="395"/>
      <c r="I19" s="395"/>
      <c r="J19" s="395"/>
    </row>
    <row r="20" customFormat="false" ht="16.5" hidden="false" customHeight="false" outlineLevel="0" collapsed="false">
      <c r="A20" s="395" t="s">
        <v>260</v>
      </c>
      <c r="B20" s="395"/>
      <c r="C20" s="395"/>
      <c r="D20" s="395"/>
      <c r="E20" s="395"/>
      <c r="F20" s="396"/>
      <c r="G20" s="395"/>
      <c r="H20" s="395"/>
      <c r="I20" s="395"/>
      <c r="J20" s="395"/>
    </row>
    <row r="21" customFormat="false" ht="11.25" hidden="false" customHeight="true" outlineLevel="0" collapsed="false">
      <c r="A21" s="395" t="s">
        <v>261</v>
      </c>
      <c r="B21" s="395"/>
      <c r="C21" s="395"/>
      <c r="D21" s="395"/>
      <c r="E21" s="395"/>
      <c r="F21" s="396"/>
      <c r="G21" s="395"/>
      <c r="H21" s="395"/>
      <c r="I21" s="395"/>
      <c r="J21" s="395"/>
    </row>
    <row r="22" customFormat="false" ht="8.25" hidden="false" customHeight="true" outlineLevel="0" collapsed="false">
      <c r="A22" s="395"/>
      <c r="B22" s="395"/>
      <c r="C22" s="395"/>
      <c r="D22" s="395"/>
      <c r="E22" s="395"/>
      <c r="F22" s="396"/>
      <c r="G22" s="395"/>
      <c r="H22" s="395"/>
      <c r="I22" s="395"/>
      <c r="J22" s="395"/>
    </row>
    <row r="23" customFormat="false" ht="11.25" hidden="false" customHeight="true" outlineLevel="0" collapsed="false">
      <c r="A23" s="395" t="s">
        <v>262</v>
      </c>
      <c r="B23" s="395"/>
      <c r="C23" s="395"/>
      <c r="D23" s="395"/>
      <c r="E23" s="395"/>
      <c r="F23" s="396"/>
      <c r="G23" s="395"/>
      <c r="H23" s="395"/>
      <c r="I23" s="395"/>
      <c r="J23" s="395"/>
    </row>
    <row r="24" customFormat="false" ht="7.5" hidden="false" customHeight="true" outlineLevel="0" collapsed="false">
      <c r="A24" s="395"/>
      <c r="B24" s="395"/>
      <c r="C24" s="395"/>
      <c r="D24" s="395"/>
      <c r="E24" s="395"/>
      <c r="F24" s="396"/>
      <c r="G24" s="395"/>
      <c r="H24" s="395"/>
      <c r="I24" s="395"/>
      <c r="J24" s="395"/>
    </row>
    <row r="25" customFormat="false" ht="16.5" hidden="false" customHeight="false" outlineLevel="0" collapsed="false">
      <c r="A25" s="395" t="s">
        <v>263</v>
      </c>
      <c r="B25" s="395"/>
      <c r="C25" s="395"/>
      <c r="D25" s="395"/>
      <c r="E25" s="395"/>
      <c r="F25" s="396"/>
      <c r="G25" s="395"/>
      <c r="H25" s="395"/>
      <c r="I25" s="395"/>
      <c r="J25" s="395"/>
    </row>
    <row r="26" customFormat="false" ht="11.25" hidden="false" customHeight="true" outlineLevel="0" collapsed="false">
      <c r="A26" s="395" t="s">
        <v>264</v>
      </c>
      <c r="F26" s="395"/>
      <c r="I26" s="395"/>
    </row>
    <row r="27" customFormat="false" ht="7.5" hidden="false" customHeight="true" outlineLevel="0" collapsed="false"/>
    <row r="28" customFormat="false" ht="12" hidden="false" customHeight="true" outlineLevel="0" collapsed="false">
      <c r="A28" s="395" t="s">
        <v>139</v>
      </c>
    </row>
    <row r="29" customFormat="false" ht="11.25" hidden="false" customHeight="true" outlineLevel="0" collapsed="false"/>
    <row r="30" customFormat="false" ht="16.5" hidden="false" customHeight="false" outlineLevel="0" collapsed="false">
      <c r="A30" s="395"/>
      <c r="K30" s="232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0page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7" width="3.87"/>
    <col collapsed="false" customWidth="false" hidden="false" outlineLevel="0" max="2" min="2" style="47" width="8.99"/>
    <col collapsed="false" customWidth="true" hidden="false" outlineLevel="0" max="3" min="3" style="47" width="31.36"/>
    <col collapsed="false" customWidth="true" hidden="false" outlineLevel="0" max="4" min="4" style="47" width="22.62"/>
    <col collapsed="false" customWidth="true" hidden="false" outlineLevel="0" max="5" min="5" style="47" width="18.37"/>
    <col collapsed="false" customWidth="true" hidden="false" outlineLevel="0" max="6" min="6" style="47" width="4.12"/>
    <col collapsed="false" customWidth="true" hidden="false" outlineLevel="0" max="7" min="7" style="47" width="14.24"/>
    <col collapsed="false" customWidth="true" hidden="false" outlineLevel="0" max="8" min="8" style="48" width="16.49"/>
    <col collapsed="false" customWidth="true" hidden="false" outlineLevel="0" max="9" min="9" style="47" width="3.87"/>
    <col collapsed="false" customWidth="true" hidden="false" outlineLevel="0" max="10" min="10" style="47" width="15.24"/>
    <col collapsed="false" customWidth="true" hidden="false" outlineLevel="0" max="11" min="11" style="47" width="8.24"/>
    <col collapsed="false" customWidth="true" hidden="false" outlineLevel="0" max="12" min="12" style="47" width="8.11"/>
    <col collapsed="false" customWidth="false" hidden="false" outlineLevel="0" max="257" min="13" style="47" width="8.99"/>
  </cols>
  <sheetData>
    <row r="1" customFormat="false" ht="22.5" hidden="false" customHeight="false" outlineLevel="0" collapsed="false">
      <c r="A1" s="49" t="s">
        <v>14</v>
      </c>
    </row>
    <row r="2" customFormat="false" ht="10.5" hidden="false" customHeight="true" outlineLevel="0" collapsed="false">
      <c r="A2" s="50"/>
    </row>
    <row r="3" s="51" customFormat="true" ht="18.75" hidden="false" customHeight="false" outlineLevel="0" collapsed="false">
      <c r="A3" s="51" t="s">
        <v>15</v>
      </c>
      <c r="H3" s="52"/>
    </row>
    <row r="4" s="57" customFormat="true" ht="9" hidden="false" customHeight="true" outlineLevel="0" collapsed="false">
      <c r="A4" s="53"/>
      <c r="B4" s="53"/>
      <c r="C4" s="53"/>
      <c r="D4" s="53"/>
      <c r="E4" s="54"/>
      <c r="F4" s="54"/>
      <c r="G4" s="54"/>
      <c r="H4" s="55"/>
      <c r="I4" s="56"/>
    </row>
    <row r="5" s="57" customFormat="true" ht="16.5" hidden="false" customHeight="true" outlineLevel="0" collapsed="false">
      <c r="A5" s="58" t="s">
        <v>16</v>
      </c>
      <c r="B5" s="59"/>
      <c r="C5" s="59"/>
      <c r="D5" s="59"/>
      <c r="E5" s="60" t="s">
        <v>17</v>
      </c>
      <c r="F5" s="60"/>
      <c r="G5" s="60"/>
      <c r="H5" s="61" t="s">
        <v>18</v>
      </c>
      <c r="I5" s="61"/>
      <c r="J5" s="61"/>
    </row>
    <row r="6" s="57" customFormat="true" ht="9.75" hidden="false" customHeight="true" outlineLevel="0" collapsed="false">
      <c r="B6" s="62"/>
      <c r="C6" s="56"/>
      <c r="D6" s="56"/>
      <c r="E6" s="63"/>
      <c r="F6" s="64"/>
      <c r="G6" s="64"/>
      <c r="H6" s="65"/>
      <c r="I6" s="66"/>
      <c r="J6" s="56"/>
    </row>
    <row r="7" s="57" customFormat="true" ht="17.25" hidden="false" customHeight="true" outlineLevel="0" collapsed="false">
      <c r="A7" s="67" t="s">
        <v>19</v>
      </c>
      <c r="B7" s="53"/>
      <c r="D7" s="53"/>
      <c r="E7" s="68" t="s">
        <v>20</v>
      </c>
      <c r="F7" s="69" t="s">
        <v>21</v>
      </c>
      <c r="G7" s="69" t="s">
        <v>22</v>
      </c>
      <c r="H7" s="70" t="n">
        <v>590.846</v>
      </c>
      <c r="I7" s="71" t="s">
        <v>21</v>
      </c>
      <c r="J7" s="53" t="s">
        <v>23</v>
      </c>
    </row>
    <row r="8" s="57" customFormat="true" ht="17.25" hidden="false" customHeight="true" outlineLevel="0" collapsed="false">
      <c r="A8" s="67" t="s">
        <v>24</v>
      </c>
      <c r="B8" s="53"/>
      <c r="D8" s="53"/>
      <c r="E8" s="68" t="n">
        <v>374.363750057</v>
      </c>
      <c r="F8" s="69" t="s">
        <v>21</v>
      </c>
      <c r="G8" s="69"/>
      <c r="H8" s="70" t="n">
        <v>361.271117953</v>
      </c>
      <c r="I8" s="71" t="s">
        <v>21</v>
      </c>
      <c r="J8" s="53" t="s">
        <v>25</v>
      </c>
    </row>
    <row r="9" s="57" customFormat="true" ht="17.25" hidden="false" customHeight="true" outlineLevel="0" collapsed="false">
      <c r="A9" s="67" t="s">
        <v>26</v>
      </c>
      <c r="B9" s="53"/>
      <c r="D9" s="53"/>
      <c r="E9" s="68" t="n">
        <v>141.68669382</v>
      </c>
      <c r="F9" s="69" t="s">
        <v>21</v>
      </c>
      <c r="G9" s="69"/>
      <c r="H9" s="70" t="n">
        <v>21.20237</v>
      </c>
      <c r="I9" s="71" t="s">
        <v>21</v>
      </c>
      <c r="J9" s="53" t="s">
        <v>25</v>
      </c>
    </row>
    <row r="10" s="57" customFormat="true" ht="17.25" hidden="false" customHeight="true" outlineLevel="0" collapsed="false">
      <c r="A10" s="67" t="s">
        <v>27</v>
      </c>
      <c r="B10" s="53"/>
      <c r="D10" s="53"/>
      <c r="E10" s="72" t="n">
        <v>171.174034</v>
      </c>
      <c r="F10" s="69" t="s">
        <v>28</v>
      </c>
      <c r="G10" s="69"/>
      <c r="H10" s="73" t="n">
        <v>151.585525</v>
      </c>
      <c r="I10" s="71" t="s">
        <v>28</v>
      </c>
      <c r="J10" s="53" t="s">
        <v>23</v>
      </c>
    </row>
    <row r="11" s="57" customFormat="true" ht="17.25" hidden="false" customHeight="true" outlineLevel="0" collapsed="false">
      <c r="A11" s="62" t="s">
        <v>29</v>
      </c>
      <c r="B11" s="56"/>
      <c r="D11" s="56"/>
      <c r="E11" s="63" t="n">
        <v>1626.914935823</v>
      </c>
      <c r="F11" s="64" t="s">
        <v>21</v>
      </c>
      <c r="G11" s="64"/>
      <c r="H11" s="65" t="n">
        <v>1039.556769605</v>
      </c>
      <c r="I11" s="66" t="s">
        <v>21</v>
      </c>
      <c r="J11" s="56" t="s">
        <v>25</v>
      </c>
    </row>
    <row r="12" s="57" customFormat="true" ht="17.25" hidden="false" customHeight="true" outlineLevel="0" collapsed="false">
      <c r="A12" s="67" t="s">
        <v>30</v>
      </c>
      <c r="B12" s="56"/>
      <c r="D12" s="56"/>
      <c r="E12" s="74" t="n">
        <v>11570</v>
      </c>
      <c r="F12" s="64"/>
      <c r="G12" s="64"/>
      <c r="H12" s="75" t="n">
        <v>9053</v>
      </c>
      <c r="I12" s="66"/>
      <c r="J12" s="53" t="s">
        <v>25</v>
      </c>
    </row>
    <row r="13" s="57" customFormat="true" ht="17.25" hidden="false" customHeight="true" outlineLevel="0" collapsed="false">
      <c r="A13" s="67" t="s">
        <v>31</v>
      </c>
      <c r="B13" s="56"/>
      <c r="D13" s="56"/>
      <c r="E13" s="74"/>
      <c r="F13" s="64"/>
      <c r="G13" s="64"/>
      <c r="H13" s="75"/>
      <c r="I13" s="66"/>
      <c r="J13" s="53"/>
    </row>
    <row r="14" s="57" customFormat="true" ht="16.5" hidden="false" customHeight="false" outlineLevel="0" collapsed="false">
      <c r="A14" s="53" t="s">
        <v>32</v>
      </c>
      <c r="B14" s="56"/>
      <c r="D14" s="56"/>
      <c r="E14" s="74" t="n">
        <v>7697</v>
      </c>
      <c r="F14" s="64"/>
      <c r="G14" s="64"/>
      <c r="H14" s="75" t="n">
        <v>4231</v>
      </c>
      <c r="I14" s="66"/>
      <c r="J14" s="56" t="s">
        <v>25</v>
      </c>
    </row>
    <row r="15" s="57" customFormat="true" ht="17.25" hidden="false" customHeight="true" outlineLevel="0" collapsed="false">
      <c r="A15" s="67" t="s">
        <v>33</v>
      </c>
      <c r="B15" s="53"/>
      <c r="D15" s="53"/>
      <c r="E15" s="68" t="n">
        <v>481.349373126</v>
      </c>
      <c r="F15" s="69" t="s">
        <v>21</v>
      </c>
      <c r="G15" s="69"/>
      <c r="H15" s="70" t="n">
        <v>441.102938807</v>
      </c>
      <c r="I15" s="71" t="s">
        <v>21</v>
      </c>
      <c r="J15" s="53" t="s">
        <v>25</v>
      </c>
    </row>
    <row r="16" s="76" customFormat="true" ht="20.25" hidden="false" customHeight="true" outlineLevel="0" collapsed="false">
      <c r="H16" s="77"/>
    </row>
    <row r="17" s="79" customFormat="true" ht="20.25" hidden="false" customHeight="false" outlineLevel="0" collapsed="false">
      <c r="A17" s="78" t="s">
        <v>34</v>
      </c>
    </row>
    <row r="18" s="83" customFormat="true" ht="9.75" hidden="false" customHeight="true" outlineLevel="0" collapsed="false">
      <c r="A18" s="80"/>
      <c r="B18" s="80"/>
      <c r="C18" s="80"/>
      <c r="D18" s="81"/>
      <c r="E18" s="81"/>
      <c r="F18" s="82"/>
      <c r="G18" s="80"/>
      <c r="H18" s="80"/>
    </row>
    <row r="19" s="83" customFormat="true" ht="18.75" hidden="false" customHeight="false" outlineLevel="0" collapsed="false">
      <c r="A19" s="80"/>
      <c r="E19" s="84" t="s">
        <v>17</v>
      </c>
      <c r="F19" s="84"/>
      <c r="G19" s="84"/>
      <c r="H19" s="85"/>
      <c r="I19" s="86" t="s">
        <v>18</v>
      </c>
      <c r="J19" s="86"/>
    </row>
    <row r="20" s="83" customFormat="true" ht="18.75" hidden="false" customHeight="false" outlineLevel="0" collapsed="false">
      <c r="A20" s="80"/>
      <c r="B20" s="80"/>
      <c r="E20" s="87" t="s">
        <v>35</v>
      </c>
      <c r="F20" s="87"/>
      <c r="G20" s="87"/>
      <c r="H20" s="88"/>
      <c r="I20" s="89" t="s">
        <v>35</v>
      </c>
      <c r="J20" s="89"/>
    </row>
    <row r="21" s="83" customFormat="true" ht="7.5" hidden="false" customHeight="true" outlineLevel="0" collapsed="false">
      <c r="A21" s="80"/>
      <c r="B21" s="80"/>
      <c r="C21" s="80"/>
      <c r="E21" s="81"/>
      <c r="F21" s="82"/>
      <c r="G21" s="82"/>
      <c r="H21" s="86"/>
    </row>
    <row r="22" s="92" customFormat="true" ht="21.75" hidden="false" customHeight="true" outlineLevel="0" collapsed="false">
      <c r="A22" s="90" t="s">
        <v>36</v>
      </c>
      <c r="B22" s="91"/>
      <c r="E22" s="93" t="n">
        <v>8953086</v>
      </c>
      <c r="F22" s="93"/>
      <c r="H22" s="94" t="n">
        <v>7961028</v>
      </c>
      <c r="I22" s="94"/>
      <c r="J22" s="95" t="s">
        <v>25</v>
      </c>
    </row>
    <row r="23" s="96" customFormat="true" ht="4.5" hidden="false" customHeight="true" outlineLevel="0" collapsed="false">
      <c r="A23" s="81"/>
      <c r="B23" s="81"/>
      <c r="C23" s="82"/>
      <c r="E23" s="97"/>
      <c r="F23" s="82"/>
      <c r="H23" s="98"/>
      <c r="J23" s="99"/>
    </row>
    <row r="24" s="96" customFormat="true" ht="21.75" hidden="false" customHeight="true" outlineLevel="0" collapsed="false">
      <c r="A24" s="100" t="s">
        <v>37</v>
      </c>
      <c r="B24" s="81"/>
      <c r="C24" s="82"/>
      <c r="E24" s="93" t="n">
        <v>1853137</v>
      </c>
      <c r="F24" s="93"/>
      <c r="H24" s="98" t="n">
        <v>1727847</v>
      </c>
      <c r="J24" s="95" t="s">
        <v>23</v>
      </c>
    </row>
    <row r="25" s="96" customFormat="true" ht="4.5" hidden="false" customHeight="true" outlineLevel="0" collapsed="false">
      <c r="A25" s="81"/>
      <c r="B25" s="81"/>
      <c r="C25" s="82"/>
      <c r="E25" s="97"/>
      <c r="F25" s="82"/>
      <c r="H25" s="98"/>
      <c r="J25" s="99"/>
    </row>
    <row r="26" s="92" customFormat="true" ht="21.75" hidden="false" customHeight="true" outlineLevel="0" collapsed="false">
      <c r="A26" s="90" t="s">
        <v>38</v>
      </c>
      <c r="B26" s="90"/>
      <c r="E26" s="93" t="n">
        <v>270765</v>
      </c>
      <c r="F26" s="93"/>
      <c r="H26" s="94" t="n">
        <v>156957</v>
      </c>
      <c r="I26" s="94"/>
      <c r="J26" s="95" t="s">
        <v>25</v>
      </c>
    </row>
    <row r="27" s="96" customFormat="true" ht="4.5" hidden="false" customHeight="true" outlineLevel="0" collapsed="false">
      <c r="A27" s="81"/>
      <c r="B27" s="81"/>
      <c r="C27" s="82"/>
      <c r="E27" s="97"/>
      <c r="F27" s="82"/>
      <c r="H27" s="98"/>
      <c r="J27" s="99"/>
    </row>
    <row r="28" customFormat="false" ht="12.75" hidden="false" customHeight="true" outlineLevel="0" collapsed="false">
      <c r="J28" s="101"/>
    </row>
    <row r="29" customFormat="false" ht="18.75" hidden="false" customHeight="false" outlineLevel="0" collapsed="false">
      <c r="A29" s="102" t="s">
        <v>39</v>
      </c>
      <c r="B29" s="102"/>
      <c r="C29" s="102"/>
      <c r="I29" s="55"/>
      <c r="J29" s="66"/>
    </row>
    <row r="30" customFormat="false" ht="8.25" hidden="false" customHeight="true" outlineLevel="0" collapsed="false">
      <c r="A30" s="103"/>
      <c r="B30" s="103"/>
      <c r="C30" s="103"/>
      <c r="I30" s="55"/>
      <c r="J30" s="66"/>
    </row>
    <row r="31" customFormat="false" ht="18.75" hidden="false" customHeight="true" outlineLevel="0" collapsed="false">
      <c r="A31" s="100" t="s">
        <v>40</v>
      </c>
      <c r="B31" s="104"/>
      <c r="C31" s="105"/>
      <c r="E31" s="106" t="n">
        <v>11148</v>
      </c>
      <c r="F31" s="106"/>
      <c r="G31" s="107" t="s">
        <v>41</v>
      </c>
      <c r="H31" s="94" t="n">
        <v>10673</v>
      </c>
      <c r="I31" s="94"/>
      <c r="J31" s="108" t="s">
        <v>42</v>
      </c>
      <c r="K31" s="108"/>
    </row>
    <row r="32" customFormat="false" ht="6" hidden="false" customHeight="true" outlineLevel="0" collapsed="false">
      <c r="A32" s="100"/>
      <c r="B32" s="80"/>
      <c r="C32" s="82"/>
      <c r="E32" s="109"/>
      <c r="F32" s="110"/>
      <c r="G32" s="107"/>
      <c r="H32" s="111"/>
      <c r="I32" s="55"/>
      <c r="J32" s="108"/>
      <c r="K32" s="108"/>
    </row>
    <row r="33" customFormat="false" ht="18.75" hidden="false" customHeight="false" outlineLevel="0" collapsed="false">
      <c r="A33" s="100" t="s">
        <v>37</v>
      </c>
      <c r="B33" s="80"/>
      <c r="C33" s="82"/>
      <c r="E33" s="109" t="n">
        <v>309779</v>
      </c>
      <c r="F33" s="109"/>
      <c r="G33" s="107" t="s">
        <v>43</v>
      </c>
      <c r="H33" s="94" t="n">
        <v>268769</v>
      </c>
      <c r="I33" s="94"/>
      <c r="J33" s="108" t="s">
        <v>44</v>
      </c>
      <c r="K33" s="108"/>
    </row>
    <row r="34" customFormat="false" ht="6.75" hidden="false" customHeight="true" outlineLevel="0" collapsed="false">
      <c r="A34" s="100"/>
      <c r="B34" s="104"/>
      <c r="C34" s="105"/>
      <c r="E34" s="112"/>
      <c r="F34" s="110"/>
      <c r="G34" s="107"/>
      <c r="H34" s="111"/>
      <c r="I34" s="55"/>
      <c r="J34" s="108"/>
      <c r="K34" s="108"/>
    </row>
    <row r="35" customFormat="false" ht="18.75" hidden="false" customHeight="false" outlineLevel="0" collapsed="false">
      <c r="A35" s="100" t="s">
        <v>45</v>
      </c>
      <c r="B35" s="80"/>
      <c r="C35" s="82"/>
      <c r="E35" s="93" t="n">
        <v>9893</v>
      </c>
      <c r="F35" s="93"/>
      <c r="G35" s="107" t="s">
        <v>46</v>
      </c>
      <c r="H35" s="94" t="n">
        <v>6021</v>
      </c>
      <c r="I35" s="94"/>
      <c r="J35" s="108" t="s">
        <v>47</v>
      </c>
      <c r="K35" s="108"/>
    </row>
    <row r="36" customFormat="false" ht="18.75" hidden="false" customHeight="false" outlineLevel="0" collapsed="false">
      <c r="A36" s="80"/>
      <c r="B36" s="80"/>
      <c r="C36" s="80"/>
      <c r="D36" s="81"/>
      <c r="E36" s="81"/>
      <c r="F36" s="80"/>
      <c r="I36" s="55"/>
      <c r="J36" s="55"/>
    </row>
    <row r="37" customFormat="false" ht="18.75" hidden="false" customHeight="false" outlineLevel="0" collapsed="false">
      <c r="A37" s="113" t="s">
        <v>48</v>
      </c>
      <c r="F37" s="80"/>
    </row>
    <row r="38" customFormat="false" ht="18.75" hidden="false" customHeight="false" outlineLevel="0" collapsed="false">
      <c r="A38" s="113" t="s">
        <v>49</v>
      </c>
      <c r="F38" s="104"/>
    </row>
    <row r="39" customFormat="false" ht="18.75" hidden="false" customHeight="false" outlineLevel="0" collapsed="false">
      <c r="F39" s="80"/>
    </row>
    <row r="40" customFormat="false" ht="18.75" hidden="false" customHeight="false" outlineLevel="0" collapsed="false">
      <c r="A40" s="100"/>
      <c r="B40" s="80"/>
      <c r="C40" s="82"/>
      <c r="E40" s="109"/>
      <c r="F40" s="109"/>
      <c r="G40" s="108"/>
      <c r="H40" s="94"/>
      <c r="I40" s="94"/>
      <c r="J40" s="108"/>
      <c r="K40" s="108"/>
    </row>
  </sheetData>
  <mergeCells count="13">
    <mergeCell ref="E4:G4"/>
    <mergeCell ref="E5:G5"/>
    <mergeCell ref="H5:J5"/>
    <mergeCell ref="E19:G19"/>
    <mergeCell ref="E20:G20"/>
    <mergeCell ref="E22:F22"/>
    <mergeCell ref="E24:F24"/>
    <mergeCell ref="E26:F26"/>
    <mergeCell ref="A29:C29"/>
    <mergeCell ref="E31:F31"/>
    <mergeCell ref="E33:F33"/>
    <mergeCell ref="E35:F35"/>
    <mergeCell ref="E40:F40"/>
  </mergeCells>
  <printOptions headings="false" gridLines="false" gridLinesSet="true" horizontalCentered="false" verticalCentered="false"/>
  <pageMargins left="0.551388888888889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7"/>
    <col collapsed="false" customWidth="true" hidden="false" outlineLevel="0" max="3" min="3" style="114" width="18.12"/>
    <col collapsed="false" customWidth="true" hidden="false" outlineLevel="0" max="4" min="4" style="0" width="2.74"/>
    <col collapsed="false" customWidth="true" hidden="false" outlineLevel="0" max="5" min="5" style="0" width="12.5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1.37"/>
    <col collapsed="false" customWidth="true" hidden="false" outlineLevel="0" max="9" min="9" style="0" width="18.99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5" t="s">
        <v>50</v>
      </c>
      <c r="B1" s="116"/>
      <c r="C1" s="117"/>
      <c r="D1" s="116"/>
      <c r="E1" s="116"/>
      <c r="F1" s="116"/>
      <c r="G1" s="116"/>
      <c r="H1" s="116"/>
      <c r="I1" s="118"/>
      <c r="J1" s="116"/>
      <c r="K1" s="116"/>
      <c r="L1" s="116"/>
      <c r="M1" s="116"/>
    </row>
    <row r="2" customFormat="false" ht="10.5" hidden="false" customHeight="true" outlineLevel="0" collapsed="false">
      <c r="A2" s="119"/>
      <c r="B2" s="116"/>
      <c r="C2" s="117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8.75" hidden="false" customHeight="false" outlineLevel="0" collapsed="false">
      <c r="A3" s="120" t="s">
        <v>51</v>
      </c>
      <c r="B3" s="116"/>
      <c r="C3" s="117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6.5" hidden="false" customHeight="false" outlineLevel="0" collapsed="false">
      <c r="A4" s="116"/>
      <c r="B4" s="116"/>
      <c r="C4" s="121" t="s">
        <v>52</v>
      </c>
      <c r="D4" s="121"/>
      <c r="E4" s="121"/>
      <c r="F4" s="121"/>
      <c r="G4" s="121"/>
      <c r="H4" s="116"/>
      <c r="I4" s="121" t="s">
        <v>53</v>
      </c>
      <c r="J4" s="121"/>
      <c r="K4" s="121"/>
      <c r="L4" s="121"/>
      <c r="M4" s="121"/>
      <c r="N4" s="122"/>
      <c r="O4" s="122"/>
      <c r="P4" s="122"/>
      <c r="Q4" s="122"/>
    </row>
    <row r="5" customFormat="false" ht="16.5" hidden="false" customHeight="false" outlineLevel="0" collapsed="false">
      <c r="A5" s="116"/>
      <c r="B5" s="116"/>
      <c r="C5" s="123" t="s">
        <v>54</v>
      </c>
      <c r="D5" s="123"/>
      <c r="E5" s="123"/>
      <c r="F5" s="123"/>
      <c r="G5" s="123"/>
      <c r="H5" s="116"/>
      <c r="I5" s="123" t="s">
        <v>54</v>
      </c>
      <c r="J5" s="123"/>
      <c r="K5" s="123"/>
      <c r="L5" s="123"/>
      <c r="M5" s="123"/>
      <c r="N5" s="122"/>
      <c r="O5" s="122"/>
      <c r="P5" s="122"/>
      <c r="Q5" s="122"/>
    </row>
    <row r="6" customFormat="false" ht="16.5" hidden="false" customHeight="false" outlineLevel="0" collapsed="false">
      <c r="A6" s="116"/>
      <c r="B6" s="116"/>
      <c r="C6" s="124" t="s">
        <v>55</v>
      </c>
      <c r="D6" s="125"/>
      <c r="E6" s="126" t="s">
        <v>56</v>
      </c>
      <c r="F6" s="125"/>
      <c r="G6" s="127" t="s">
        <v>57</v>
      </c>
      <c r="H6" s="116"/>
      <c r="I6" s="124" t="s">
        <v>55</v>
      </c>
      <c r="J6" s="125"/>
      <c r="K6" s="126" t="s">
        <v>56</v>
      </c>
      <c r="L6" s="125"/>
      <c r="M6" s="127" t="s">
        <v>57</v>
      </c>
      <c r="N6" s="122"/>
      <c r="O6" s="122"/>
      <c r="P6" s="122"/>
      <c r="Q6" s="122"/>
    </row>
    <row r="7" customFormat="false" ht="4.5" hidden="false" customHeight="true" outlineLevel="0" collapsed="false">
      <c r="A7" s="116"/>
      <c r="B7" s="116"/>
      <c r="C7" s="128"/>
      <c r="D7" s="116"/>
      <c r="E7" s="117"/>
      <c r="F7" s="116"/>
      <c r="G7" s="129"/>
      <c r="H7" s="116"/>
      <c r="I7" s="130"/>
      <c r="J7" s="116"/>
      <c r="K7" s="116"/>
      <c r="L7" s="116"/>
      <c r="M7" s="116"/>
      <c r="N7" s="122"/>
      <c r="O7" s="122"/>
      <c r="P7" s="122"/>
      <c r="Q7" s="122"/>
    </row>
    <row r="8" customFormat="false" ht="18.75" hidden="false" customHeight="false" outlineLevel="0" collapsed="false">
      <c r="A8" s="130" t="s">
        <v>58</v>
      </c>
      <c r="B8" s="130"/>
      <c r="C8" s="131" t="n">
        <v>17695.611403734</v>
      </c>
      <c r="D8" s="116"/>
      <c r="E8" s="132" t="n">
        <v>10253.58875009</v>
      </c>
      <c r="F8" s="116"/>
      <c r="G8" s="133" t="n">
        <f aca="false">(C8-E8)/E8*100</f>
        <v>72.5796873175617</v>
      </c>
      <c r="H8" s="116"/>
      <c r="I8" s="134" t="n">
        <v>102.661566621</v>
      </c>
      <c r="J8" s="135"/>
      <c r="K8" s="136" t="n">
        <v>45.164178538</v>
      </c>
      <c r="L8" s="135"/>
      <c r="M8" s="133" t="n">
        <v>127.21</v>
      </c>
      <c r="N8" s="122"/>
      <c r="O8" s="122"/>
      <c r="P8" s="122"/>
      <c r="Q8" s="122"/>
    </row>
    <row r="9" customFormat="false" ht="12" hidden="false" customHeight="true" outlineLevel="0" collapsed="false">
      <c r="B9" s="130"/>
      <c r="C9" s="128"/>
      <c r="D9" s="116"/>
      <c r="E9" s="117"/>
      <c r="F9" s="116"/>
      <c r="G9" s="137"/>
      <c r="H9" s="116"/>
      <c r="I9" s="138"/>
      <c r="J9" s="116"/>
      <c r="K9" s="139"/>
      <c r="L9" s="116"/>
      <c r="M9" s="133"/>
      <c r="N9" s="122"/>
      <c r="O9" s="122"/>
      <c r="P9" s="122"/>
      <c r="Q9" s="122"/>
    </row>
    <row r="10" customFormat="false" ht="16.5" hidden="false" customHeight="false" outlineLevel="0" collapsed="false">
      <c r="A10" s="130" t="s">
        <v>59</v>
      </c>
      <c r="B10" s="130"/>
      <c r="C10" s="140" t="n">
        <v>1140</v>
      </c>
      <c r="D10" s="116"/>
      <c r="E10" s="141" t="n">
        <v>1087</v>
      </c>
      <c r="F10" s="116"/>
      <c r="G10" s="133" t="n">
        <f aca="false">(C10-E10)/E10*100</f>
        <v>4.87580496780129</v>
      </c>
      <c r="H10" s="116"/>
      <c r="I10" s="138" t="n">
        <v>173</v>
      </c>
      <c r="J10" s="142"/>
      <c r="K10" s="139" t="n">
        <v>174</v>
      </c>
      <c r="L10" s="142"/>
      <c r="M10" s="133" t="n">
        <f aca="false">(I10-K10)/K10*100</f>
        <v>-0.574712643678161</v>
      </c>
      <c r="N10" s="122"/>
      <c r="O10" s="122"/>
      <c r="P10" s="122"/>
      <c r="Q10" s="122"/>
    </row>
    <row r="11" customFormat="false" ht="12" hidden="false" customHeight="true" outlineLevel="0" collapsed="false">
      <c r="A11" s="130"/>
      <c r="B11" s="130"/>
      <c r="C11" s="128"/>
      <c r="D11" s="116"/>
      <c r="E11" s="117"/>
      <c r="F11" s="116"/>
      <c r="G11" s="133"/>
      <c r="H11" s="116"/>
      <c r="I11" s="138"/>
      <c r="J11" s="116"/>
      <c r="K11" s="139"/>
      <c r="L11" s="116"/>
      <c r="M11" s="133"/>
      <c r="N11" s="122"/>
      <c r="O11" s="122"/>
      <c r="P11" s="122"/>
      <c r="Q11" s="122"/>
    </row>
    <row r="12" customFormat="false" ht="16.5" hidden="false" customHeight="false" outlineLevel="0" collapsed="false">
      <c r="A12" s="130" t="s">
        <v>60</v>
      </c>
      <c r="B12" s="130"/>
      <c r="C12" s="128" t="n">
        <v>60</v>
      </c>
      <c r="D12" s="116" t="s">
        <v>22</v>
      </c>
      <c r="E12" s="117" t="n">
        <v>47</v>
      </c>
      <c r="F12" s="143" t="s">
        <v>61</v>
      </c>
      <c r="G12" s="133" t="n">
        <f aca="false">(C12-E12)/E12*100</f>
        <v>27.6595744680851</v>
      </c>
      <c r="H12" s="116"/>
      <c r="I12" s="138" t="n">
        <v>4</v>
      </c>
      <c r="J12" s="116"/>
      <c r="K12" s="139" t="n">
        <v>2</v>
      </c>
      <c r="L12" s="116"/>
      <c r="M12" s="133" t="n">
        <f aca="false">(I12-K12)/K12*100</f>
        <v>100</v>
      </c>
      <c r="N12" s="122"/>
      <c r="O12" s="122"/>
      <c r="P12" s="122"/>
      <c r="Q12" s="122"/>
    </row>
    <row r="13" customFormat="false" ht="11.25" hidden="false" customHeight="true" outlineLevel="0" collapsed="false">
      <c r="A13" s="130"/>
      <c r="B13" s="130"/>
      <c r="C13" s="128"/>
      <c r="D13" s="116"/>
      <c r="E13" s="117"/>
      <c r="F13" s="116"/>
      <c r="G13" s="133"/>
      <c r="H13" s="116"/>
      <c r="I13" s="138"/>
      <c r="J13" s="116"/>
      <c r="K13" s="139"/>
      <c r="L13" s="116"/>
      <c r="M13" s="133"/>
      <c r="N13" s="122"/>
      <c r="O13" s="122"/>
      <c r="P13" s="122"/>
      <c r="Q13" s="122"/>
    </row>
    <row r="14" customFormat="false" ht="18" hidden="false" customHeight="true" outlineLevel="0" collapsed="false">
      <c r="A14" s="130" t="s">
        <v>62</v>
      </c>
      <c r="B14" s="130"/>
      <c r="C14" s="128" t="n">
        <v>7</v>
      </c>
      <c r="D14" s="116"/>
      <c r="E14" s="117" t="n">
        <v>8</v>
      </c>
      <c r="F14" s="116"/>
      <c r="G14" s="133" t="n">
        <f aca="false">(C14-E14)/E14*100</f>
        <v>-12.5</v>
      </c>
      <c r="I14" s="138" t="n">
        <v>5</v>
      </c>
      <c r="J14" s="116" t="s">
        <v>22</v>
      </c>
      <c r="K14" s="139" t="n">
        <v>21</v>
      </c>
      <c r="L14" s="143" t="s">
        <v>61</v>
      </c>
      <c r="M14" s="133" t="n">
        <f aca="false">(I14-K14)/K14*100</f>
        <v>-76.1904761904762</v>
      </c>
      <c r="N14" s="122"/>
      <c r="O14" s="122"/>
      <c r="P14" s="122"/>
      <c r="Q14" s="122"/>
    </row>
    <row r="15" customFormat="false" ht="12" hidden="false" customHeight="true" outlineLevel="0" collapsed="false">
      <c r="A15" s="130"/>
      <c r="B15" s="130"/>
      <c r="C15" s="140"/>
      <c r="D15" s="116"/>
      <c r="E15" s="141"/>
      <c r="F15" s="116"/>
      <c r="G15" s="137"/>
      <c r="H15" s="116"/>
      <c r="I15" s="138"/>
      <c r="J15" s="116"/>
      <c r="K15" s="139"/>
      <c r="L15" s="116"/>
      <c r="M15" s="133"/>
      <c r="N15" s="122"/>
      <c r="O15" s="122"/>
      <c r="P15" s="122"/>
      <c r="Q15" s="122"/>
    </row>
    <row r="16" customFormat="false" ht="16.5" hidden="false" customHeight="false" outlineLevel="0" collapsed="false">
      <c r="A16" s="130" t="s">
        <v>63</v>
      </c>
      <c r="B16" s="130"/>
      <c r="C16" s="140" t="n">
        <f aca="false">SUM(C17:C26)</f>
        <v>6541</v>
      </c>
      <c r="D16" s="116"/>
      <c r="E16" s="141" t="n">
        <v>5654</v>
      </c>
      <c r="F16" s="116"/>
      <c r="G16" s="133" t="n">
        <f aca="false">(C16-E16)/E16*100</f>
        <v>15.6880084895649</v>
      </c>
      <c r="H16" s="116"/>
      <c r="I16" s="140" t="n">
        <f aca="false">SUM(I17:I26)</f>
        <v>174</v>
      </c>
      <c r="J16" s="142"/>
      <c r="K16" s="139" t="n">
        <v>177</v>
      </c>
      <c r="L16" s="142"/>
      <c r="M16" s="133" t="n">
        <f aca="false">(I16-K16)/K16*100</f>
        <v>-1.69491525423729</v>
      </c>
      <c r="N16" s="122"/>
      <c r="O16" s="122"/>
      <c r="P16" s="122"/>
      <c r="Q16" s="122"/>
    </row>
    <row r="17" customFormat="false" ht="16.5" hidden="false" customHeight="false" outlineLevel="0" collapsed="false">
      <c r="A17" s="116" t="s">
        <v>64</v>
      </c>
      <c r="B17" s="130"/>
      <c r="C17" s="140" t="n">
        <v>1143</v>
      </c>
      <c r="D17" s="139"/>
      <c r="E17" s="141" t="n">
        <v>1090</v>
      </c>
      <c r="F17" s="139"/>
      <c r="G17" s="133" t="n">
        <f aca="false">(C17-E17)/E17*100</f>
        <v>4.86238532110092</v>
      </c>
      <c r="H17" s="116"/>
      <c r="I17" s="138" t="n">
        <v>173</v>
      </c>
      <c r="J17" s="142"/>
      <c r="K17" s="139" t="n">
        <v>174</v>
      </c>
      <c r="L17" s="142"/>
      <c r="M17" s="133" t="n">
        <f aca="false">(I17-K17)/K17*100</f>
        <v>-0.574712643678161</v>
      </c>
      <c r="N17" s="122"/>
      <c r="O17" s="122"/>
      <c r="P17" s="122"/>
      <c r="Q17" s="122"/>
    </row>
    <row r="18" customFormat="false" ht="16.5" hidden="false" customHeight="false" outlineLevel="0" collapsed="false">
      <c r="A18" s="116" t="s">
        <v>65</v>
      </c>
      <c r="B18" s="130"/>
      <c r="C18" s="140"/>
      <c r="D18" s="116"/>
      <c r="E18" s="141"/>
      <c r="F18" s="116"/>
      <c r="G18" s="133"/>
      <c r="H18" s="116"/>
      <c r="I18" s="138"/>
      <c r="J18" s="142"/>
      <c r="K18" s="139"/>
      <c r="L18" s="142"/>
      <c r="M18" s="133"/>
      <c r="N18" s="122"/>
      <c r="O18" s="122"/>
      <c r="P18" s="122"/>
      <c r="Q18" s="122"/>
    </row>
    <row r="19" customFormat="false" ht="16.5" hidden="false" customHeight="false" outlineLevel="0" collapsed="false">
      <c r="A19" s="116" t="s">
        <v>66</v>
      </c>
      <c r="B19" s="130"/>
      <c r="C19" s="140" t="n">
        <v>25</v>
      </c>
      <c r="D19" s="116"/>
      <c r="E19" s="141" t="n">
        <v>34</v>
      </c>
      <c r="F19" s="116"/>
      <c r="G19" s="133" t="n">
        <f aca="false">(C19-E19)/E19*100</f>
        <v>-26.4705882352941</v>
      </c>
      <c r="H19" s="116"/>
      <c r="I19" s="138" t="n">
        <v>1</v>
      </c>
      <c r="J19" s="142"/>
      <c r="K19" s="139" t="n">
        <v>3</v>
      </c>
      <c r="L19" s="142"/>
      <c r="M19" s="133" t="n">
        <f aca="false">(I19-K19)/K19*100</f>
        <v>-66.6666666666667</v>
      </c>
      <c r="N19" s="122"/>
      <c r="O19" s="122"/>
      <c r="P19" s="122"/>
      <c r="Q19" s="122"/>
    </row>
    <row r="20" customFormat="false" ht="16.5" hidden="false" customHeight="false" outlineLevel="0" collapsed="false">
      <c r="A20" s="116" t="s">
        <v>67</v>
      </c>
      <c r="B20" s="130"/>
      <c r="C20" s="140" t="n">
        <v>3440</v>
      </c>
      <c r="D20" s="116"/>
      <c r="E20" s="141" t="n">
        <v>3011</v>
      </c>
      <c r="F20" s="116"/>
      <c r="G20" s="133" t="n">
        <f aca="false">(C20-E20)/E20*100</f>
        <v>14.2477582198605</v>
      </c>
      <c r="H20" s="116"/>
      <c r="I20" s="144" t="s">
        <v>68</v>
      </c>
      <c r="J20" s="142"/>
      <c r="K20" s="145" t="s">
        <v>68</v>
      </c>
      <c r="L20" s="142"/>
      <c r="M20" s="133"/>
      <c r="N20" s="122"/>
      <c r="O20" s="122"/>
      <c r="P20" s="122"/>
      <c r="Q20" s="122"/>
    </row>
    <row r="21" customFormat="false" ht="16.5" hidden="false" customHeight="true" outlineLevel="0" collapsed="false">
      <c r="A21" s="116" t="s">
        <v>69</v>
      </c>
      <c r="B21" s="116"/>
      <c r="C21" s="140" t="n">
        <v>1723</v>
      </c>
      <c r="D21" s="116"/>
      <c r="E21" s="141" t="n">
        <v>1314</v>
      </c>
      <c r="F21" s="116"/>
      <c r="G21" s="133" t="n">
        <f aca="false">(C21-E21)/E21*100</f>
        <v>31.1263318112633</v>
      </c>
      <c r="H21" s="116"/>
      <c r="I21" s="144" t="s">
        <v>68</v>
      </c>
      <c r="J21" s="142"/>
      <c r="K21" s="145" t="s">
        <v>68</v>
      </c>
      <c r="L21" s="142"/>
      <c r="M21" s="133"/>
      <c r="N21" s="122"/>
      <c r="O21" s="122"/>
      <c r="P21" s="122"/>
      <c r="Q21" s="122"/>
    </row>
    <row r="22" customFormat="false" ht="16.5" hidden="false" customHeight="false" outlineLevel="0" collapsed="false">
      <c r="A22" s="116" t="s">
        <v>70</v>
      </c>
      <c r="B22" s="130"/>
      <c r="C22" s="140" t="n">
        <v>158</v>
      </c>
      <c r="D22" s="116"/>
      <c r="E22" s="141" t="n">
        <v>172</v>
      </c>
      <c r="F22" s="116"/>
      <c r="G22" s="133" t="n">
        <f aca="false">(C22-E22)/E22*100</f>
        <v>-8.13953488372093</v>
      </c>
      <c r="H22" s="116"/>
      <c r="I22" s="144" t="s">
        <v>68</v>
      </c>
      <c r="J22" s="142"/>
      <c r="K22" s="145" t="s">
        <v>68</v>
      </c>
      <c r="L22" s="142"/>
      <c r="M22" s="133"/>
      <c r="N22" s="122"/>
      <c r="O22" s="122"/>
      <c r="P22" s="122"/>
      <c r="Q22" s="122"/>
    </row>
    <row r="23" customFormat="false" ht="16.5" hidden="false" customHeight="false" outlineLevel="0" collapsed="false">
      <c r="A23" s="116" t="s">
        <v>71</v>
      </c>
      <c r="B23" s="130"/>
      <c r="C23" s="140"/>
      <c r="D23" s="116"/>
      <c r="E23" s="141"/>
      <c r="F23" s="116"/>
      <c r="G23" s="133"/>
      <c r="H23" s="116"/>
      <c r="I23" s="144"/>
      <c r="J23" s="142"/>
      <c r="K23" s="145"/>
      <c r="L23" s="142"/>
      <c r="M23" s="133"/>
      <c r="N23" s="122"/>
      <c r="O23" s="122"/>
      <c r="P23" s="122"/>
      <c r="Q23" s="122"/>
    </row>
    <row r="24" customFormat="false" ht="18.75" hidden="false" customHeight="false" outlineLevel="0" collapsed="false">
      <c r="A24" s="116" t="s">
        <v>72</v>
      </c>
      <c r="B24" s="130"/>
      <c r="C24" s="140" t="n">
        <v>43</v>
      </c>
      <c r="D24" s="116"/>
      <c r="E24" s="141" t="n">
        <v>24</v>
      </c>
      <c r="F24" s="116"/>
      <c r="G24" s="133" t="n">
        <f aca="false">(C24-E24)/E24*100</f>
        <v>79.1666666666667</v>
      </c>
      <c r="H24" s="116"/>
      <c r="I24" s="144" t="s">
        <v>68</v>
      </c>
      <c r="J24" s="142"/>
      <c r="K24" s="145" t="s">
        <v>68</v>
      </c>
      <c r="L24" s="142"/>
      <c r="M24" s="133"/>
      <c r="N24" s="122"/>
      <c r="O24" s="122"/>
      <c r="P24" s="122"/>
      <c r="Q24" s="122"/>
    </row>
    <row r="25" customFormat="false" ht="16.5" hidden="false" customHeight="false" outlineLevel="0" collapsed="false">
      <c r="A25" s="116" t="s">
        <v>73</v>
      </c>
      <c r="B25" s="130"/>
      <c r="C25" s="140" t="n">
        <v>7</v>
      </c>
      <c r="D25" s="116"/>
      <c r="E25" s="141" t="n">
        <v>7</v>
      </c>
      <c r="F25" s="116"/>
      <c r="G25" s="133" t="n">
        <f aca="false">(C25-E25)/E25*100</f>
        <v>0</v>
      </c>
      <c r="H25" s="116"/>
      <c r="I25" s="144" t="s">
        <v>68</v>
      </c>
      <c r="J25" s="142"/>
      <c r="K25" s="145" t="s">
        <v>68</v>
      </c>
      <c r="L25" s="142"/>
      <c r="M25" s="133"/>
      <c r="N25" s="122"/>
      <c r="O25" s="122"/>
      <c r="P25" s="122"/>
      <c r="Q25" s="122"/>
    </row>
    <row r="26" customFormat="false" ht="16.5" hidden="false" customHeight="false" outlineLevel="0" collapsed="false">
      <c r="A26" s="116" t="s">
        <v>74</v>
      </c>
      <c r="B26" s="130"/>
      <c r="C26" s="140" t="n">
        <v>2</v>
      </c>
      <c r="D26" s="116"/>
      <c r="E26" s="141" t="n">
        <v>2</v>
      </c>
      <c r="F26" s="116"/>
      <c r="G26" s="133" t="n">
        <f aca="false">(C26-E26)/E26*100</f>
        <v>0</v>
      </c>
      <c r="H26" s="116"/>
      <c r="I26" s="144" t="s">
        <v>68</v>
      </c>
      <c r="J26" s="142"/>
      <c r="K26" s="145" t="s">
        <v>68</v>
      </c>
      <c r="L26" s="142"/>
      <c r="M26" s="133"/>
      <c r="N26" s="122"/>
      <c r="O26" s="122"/>
      <c r="P26" s="122"/>
      <c r="Q26" s="122"/>
    </row>
    <row r="27" customFormat="false" ht="6.75" hidden="false" customHeight="true" outlineLevel="0" collapsed="false">
      <c r="A27" s="116"/>
      <c r="B27" s="130"/>
      <c r="C27" s="146"/>
      <c r="D27" s="116"/>
      <c r="E27" s="142"/>
      <c r="F27" s="116"/>
      <c r="G27" s="133"/>
      <c r="H27" s="116"/>
      <c r="I27" s="138"/>
      <c r="J27" s="142"/>
      <c r="K27" s="139"/>
      <c r="L27" s="116"/>
      <c r="M27" s="133"/>
      <c r="N27" s="122"/>
      <c r="O27" s="122"/>
      <c r="P27" s="122"/>
      <c r="Q27" s="122"/>
    </row>
    <row r="28" customFormat="false" ht="16.5" hidden="false" customHeight="false" outlineLevel="0" collapsed="false">
      <c r="A28" s="147" t="s">
        <v>75</v>
      </c>
      <c r="B28" s="148" t="s">
        <v>76</v>
      </c>
      <c r="C28" s="149"/>
      <c r="D28" s="150"/>
      <c r="E28" s="151"/>
      <c r="F28" s="150"/>
      <c r="G28" s="152"/>
      <c r="H28" s="150"/>
      <c r="I28" s="153"/>
      <c r="J28" s="151"/>
      <c r="K28" s="154"/>
      <c r="L28" s="116"/>
      <c r="M28" s="155"/>
      <c r="N28" s="122"/>
      <c r="O28" s="122"/>
      <c r="P28" s="122"/>
      <c r="Q28" s="122"/>
    </row>
    <row r="29" customFormat="false" ht="12" hidden="false" customHeight="true" outlineLevel="0" collapsed="false">
      <c r="A29" s="156"/>
      <c r="B29" s="148" t="s">
        <v>77</v>
      </c>
      <c r="C29" s="149"/>
      <c r="D29" s="150"/>
      <c r="E29" s="151"/>
      <c r="F29" s="150"/>
      <c r="G29" s="152"/>
      <c r="H29" s="150"/>
      <c r="I29" s="153"/>
      <c r="J29" s="151"/>
      <c r="K29" s="154"/>
      <c r="L29" s="116"/>
      <c r="M29" s="155"/>
      <c r="N29" s="122"/>
      <c r="O29" s="122"/>
      <c r="P29" s="122"/>
      <c r="Q29" s="122"/>
    </row>
    <row r="30" customFormat="false" ht="17.25" hidden="false" customHeight="true" outlineLevel="0" collapsed="false">
      <c r="A30" s="116" t="s">
        <v>78</v>
      </c>
      <c r="B30" s="150" t="s">
        <v>79</v>
      </c>
      <c r="C30" s="149"/>
      <c r="D30" s="150"/>
      <c r="E30" s="151"/>
      <c r="F30" s="150"/>
      <c r="G30" s="152"/>
      <c r="H30" s="150"/>
      <c r="I30" s="153"/>
      <c r="J30" s="151"/>
      <c r="K30" s="154"/>
      <c r="L30" s="116"/>
      <c r="N30" s="122"/>
      <c r="O30" s="122"/>
      <c r="P30" s="122"/>
      <c r="Q30" s="122"/>
    </row>
    <row r="31" customFormat="false" ht="12.75" hidden="false" customHeight="true" outlineLevel="0" collapsed="false">
      <c r="A31" s="157" t="s">
        <v>80</v>
      </c>
      <c r="B31" s="158" t="s">
        <v>81</v>
      </c>
      <c r="C31" s="158"/>
      <c r="D31" s="158"/>
      <c r="E31" s="158"/>
      <c r="F31" s="158"/>
      <c r="G31" s="158"/>
      <c r="H31" s="158"/>
      <c r="I31" s="158"/>
      <c r="J31" s="150"/>
      <c r="K31" s="150"/>
      <c r="L31" s="116"/>
      <c r="M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</row>
    <row r="32" customFormat="false" ht="16.5" hidden="false" customHeight="false" outlineLevel="0" collapsed="false">
      <c r="A32" s="143" t="s">
        <v>61</v>
      </c>
      <c r="B32" s="150" t="s">
        <v>82</v>
      </c>
      <c r="C32" s="159"/>
      <c r="D32" s="150"/>
      <c r="E32" s="150"/>
      <c r="F32" s="150"/>
      <c r="G32" s="150"/>
      <c r="H32" s="150"/>
      <c r="I32" s="150"/>
      <c r="J32" s="150"/>
      <c r="K32" s="150"/>
      <c r="L32" s="116"/>
      <c r="M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</row>
    <row r="33" customFormat="false" ht="16.5" hidden="false" customHeight="true" outlineLevel="0" collapsed="false">
      <c r="A33" s="160" t="s">
        <v>83</v>
      </c>
      <c r="B33" s="150" t="s">
        <v>84</v>
      </c>
      <c r="C33" s="159"/>
      <c r="D33" s="150"/>
      <c r="E33" s="150"/>
      <c r="F33" s="150"/>
      <c r="G33" s="150"/>
      <c r="H33" s="150"/>
      <c r="I33" s="150"/>
      <c r="J33" s="150"/>
      <c r="K33" s="150"/>
      <c r="L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customFormat="false" ht="16.5" hidden="false" customHeight="true" outlineLevel="0" collapsed="false">
      <c r="A34" s="150" t="s">
        <v>85</v>
      </c>
      <c r="C34" s="159"/>
      <c r="D34" s="150"/>
      <c r="E34" s="150"/>
      <c r="F34" s="150"/>
      <c r="G34" s="150"/>
      <c r="H34" s="150"/>
      <c r="I34" s="150"/>
      <c r="J34" s="150"/>
      <c r="K34" s="150"/>
      <c r="L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</row>
    <row r="35" s="161" customFormat="true" ht="12" hidden="false" customHeight="false" outlineLevel="0" collapsed="false">
      <c r="B35" s="162"/>
      <c r="C35" s="149"/>
      <c r="D35" s="150"/>
      <c r="E35" s="151"/>
      <c r="F35" s="150"/>
      <c r="G35" s="152"/>
      <c r="H35" s="150"/>
      <c r="I35" s="153"/>
      <c r="J35" s="151"/>
      <c r="K35" s="154"/>
      <c r="L35" s="150"/>
      <c r="M35" s="152"/>
    </row>
    <row r="36" customFormat="false" ht="16.5" hidden="false" customHeight="false" outlineLevel="0" collapsed="false">
      <c r="A36" s="116"/>
      <c r="B36" s="116"/>
      <c r="C36" s="117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</row>
    <row r="37" customFormat="false" ht="23.25" hidden="false" customHeight="false" outlineLevel="0" collapsed="false">
      <c r="A37" s="163"/>
      <c r="B37" s="116"/>
      <c r="C37" s="117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</row>
    <row r="38" customFormat="false" ht="16.5" hidden="false" customHeight="false" outlineLevel="0" collapsed="false">
      <c r="A38" s="122"/>
      <c r="B38" s="116"/>
      <c r="C38" s="140"/>
      <c r="D38" s="116"/>
      <c r="E38" s="142"/>
      <c r="F38" s="116"/>
      <c r="G38" s="155"/>
      <c r="H38" s="116"/>
      <c r="I38" s="138"/>
      <c r="J38" s="142"/>
      <c r="K38" s="142"/>
      <c r="L38" s="116"/>
      <c r="M38" s="155"/>
      <c r="N38" s="122"/>
      <c r="O38" s="122"/>
      <c r="P38" s="122"/>
      <c r="Q38" s="122"/>
    </row>
    <row r="39" customFormat="false" ht="16.5" hidden="false" customHeight="false" outlineLevel="0" collapsed="false">
      <c r="A39" s="116"/>
      <c r="B39" s="116"/>
      <c r="C39" s="117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</sheetData>
  <mergeCells count="5">
    <mergeCell ref="C4:G4"/>
    <mergeCell ref="I4:M4"/>
    <mergeCell ref="C5:G5"/>
    <mergeCell ref="I5:M5"/>
    <mergeCell ref="B31:I31"/>
  </mergeCells>
  <printOptions headings="false" gridLines="false" gridLinesSet="true" horizontalCentered="true" verticalCentered="false"/>
  <pageMargins left="0.0395833333333333" right="0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0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2.24"/>
    <col collapsed="false" customWidth="true" hidden="false" outlineLevel="0" max="2" min="2" style="164" width="36.99"/>
    <col collapsed="false" customWidth="true" hidden="false" outlineLevel="0" max="3" min="3" style="164" width="18.75"/>
    <col collapsed="false" customWidth="true" hidden="false" outlineLevel="0" max="4" min="4" style="164" width="2.62"/>
    <col collapsed="false" customWidth="true" hidden="false" outlineLevel="0" max="5" min="5" style="164" width="16.49"/>
    <col collapsed="false" customWidth="true" hidden="false" outlineLevel="0" max="6" min="6" style="164" width="1.62"/>
    <col collapsed="false" customWidth="true" hidden="false" outlineLevel="0" max="7" min="7" style="164" width="12.75"/>
    <col collapsed="false" customWidth="true" hidden="false" outlineLevel="0" max="8" min="8" style="164" width="3.5"/>
    <col collapsed="false" customWidth="true" hidden="false" outlineLevel="0" max="9" min="9" style="164" width="17.5"/>
    <col collapsed="false" customWidth="true" hidden="false" outlineLevel="0" max="10" min="10" style="164" width="1.87"/>
    <col collapsed="false" customWidth="true" hidden="false" outlineLevel="0" max="11" min="11" style="165" width="15.62"/>
    <col collapsed="false" customWidth="true" hidden="false" outlineLevel="0" max="12" min="12" style="164" width="1.75"/>
    <col collapsed="false" customWidth="true" hidden="false" outlineLevel="0" max="13" min="13" style="164" width="10.12"/>
    <col collapsed="false" customWidth="false" hidden="false" outlineLevel="0" max="257" min="14" style="164" width="8.99"/>
  </cols>
  <sheetData>
    <row r="1" customFormat="false" ht="17.25" hidden="false" customHeight="true" outlineLevel="0" collapsed="false">
      <c r="A1" s="166" t="s">
        <v>86</v>
      </c>
    </row>
    <row r="2" customFormat="false" ht="15" hidden="false" customHeight="true" outlineLevel="0" collapsed="false">
      <c r="A2" s="167"/>
      <c r="B2" s="167"/>
      <c r="C2" s="168" t="s">
        <v>87</v>
      </c>
      <c r="D2" s="168"/>
      <c r="E2" s="168"/>
      <c r="F2" s="167"/>
      <c r="G2" s="169"/>
      <c r="H2" s="167"/>
      <c r="I2" s="168" t="s">
        <v>88</v>
      </c>
      <c r="J2" s="168"/>
      <c r="K2" s="168"/>
      <c r="L2" s="167"/>
      <c r="M2" s="169"/>
      <c r="N2" s="165"/>
      <c r="O2" s="165"/>
      <c r="P2" s="165"/>
      <c r="Q2" s="165"/>
    </row>
    <row r="3" customFormat="false" ht="15" hidden="false" customHeight="true" outlineLevel="0" collapsed="false">
      <c r="A3" s="167"/>
      <c r="B3" s="167"/>
      <c r="C3" s="170" t="s">
        <v>89</v>
      </c>
      <c r="E3" s="169" t="s">
        <v>90</v>
      </c>
      <c r="F3" s="167"/>
      <c r="G3" s="167"/>
      <c r="H3" s="167"/>
      <c r="I3" s="170" t="s">
        <v>89</v>
      </c>
      <c r="J3" s="171"/>
      <c r="K3" s="169" t="s">
        <v>90</v>
      </c>
      <c r="L3" s="167"/>
      <c r="M3" s="167"/>
      <c r="N3" s="165"/>
      <c r="O3" s="165"/>
      <c r="P3" s="165"/>
      <c r="Q3" s="165"/>
    </row>
    <row r="4" customFormat="false" ht="15" hidden="false" customHeight="true" outlineLevel="0" collapsed="false">
      <c r="A4" s="172"/>
      <c r="B4" s="172"/>
      <c r="C4" s="173" t="s">
        <v>55</v>
      </c>
      <c r="D4" s="174"/>
      <c r="E4" s="175" t="s">
        <v>91</v>
      </c>
      <c r="F4" s="174"/>
      <c r="G4" s="176" t="s">
        <v>57</v>
      </c>
      <c r="H4" s="167"/>
      <c r="I4" s="173" t="s">
        <v>55</v>
      </c>
      <c r="J4" s="174"/>
      <c r="K4" s="175" t="s">
        <v>91</v>
      </c>
      <c r="L4" s="174"/>
      <c r="M4" s="176" t="s">
        <v>57</v>
      </c>
      <c r="N4" s="165"/>
      <c r="O4" s="165"/>
      <c r="P4" s="165"/>
      <c r="Q4" s="165"/>
    </row>
    <row r="5" customFormat="false" ht="15.75" hidden="false" customHeight="true" outlineLevel="0" collapsed="false">
      <c r="A5" s="177" t="s">
        <v>92</v>
      </c>
      <c r="B5" s="172"/>
      <c r="C5" s="178" t="n">
        <f aca="false">SUM(C7:C19)</f>
        <v>1373791.006072</v>
      </c>
      <c r="D5" s="179"/>
      <c r="E5" s="180" t="n">
        <f aca="false">SUM(E7:E19)</f>
        <v>1458977.247373</v>
      </c>
      <c r="F5" s="179"/>
      <c r="G5" s="181" t="n">
        <f aca="false">(C5-E5)/E5*100</f>
        <v>-5.83876420652784</v>
      </c>
      <c r="H5" s="167"/>
      <c r="I5" s="178" t="n">
        <f aca="false">SUM(I7:I19)</f>
        <v>4008.759519</v>
      </c>
      <c r="J5" s="179"/>
      <c r="K5" s="182" t="n">
        <f aca="false">SUM(K7:K19)</f>
        <v>9060.05155</v>
      </c>
      <c r="L5" s="179"/>
      <c r="M5" s="181" t="n">
        <f aca="false">(I5-K5)/K5*100</f>
        <v>-55.7534579480401</v>
      </c>
      <c r="N5" s="165"/>
      <c r="O5" s="165"/>
      <c r="P5" s="165"/>
      <c r="Q5" s="165"/>
    </row>
    <row r="6" customFormat="false" ht="15.75" hidden="false" customHeight="true" outlineLevel="0" collapsed="false">
      <c r="A6" s="183" t="s">
        <v>93</v>
      </c>
      <c r="B6" s="183"/>
      <c r="C6" s="184" t="n">
        <f aca="false">C7+C8</f>
        <v>584286.690176</v>
      </c>
      <c r="D6" s="167"/>
      <c r="E6" s="180" t="n">
        <v>418187.428959</v>
      </c>
      <c r="F6" s="167"/>
      <c r="G6" s="181" t="n">
        <f aca="false">(C6-E6)/E6*100</f>
        <v>39.7188556409917</v>
      </c>
      <c r="H6" s="167"/>
      <c r="I6" s="184" t="n">
        <f aca="false">I7+I8</f>
        <v>4008.759519</v>
      </c>
      <c r="J6" s="167"/>
      <c r="K6" s="180" t="n">
        <f aca="false">K7+K8</f>
        <v>9060.05155</v>
      </c>
      <c r="L6" s="167"/>
      <c r="M6" s="181" t="n">
        <f aca="false">(I6-K6)/K6*100</f>
        <v>-55.7534579480401</v>
      </c>
      <c r="N6" s="165"/>
      <c r="O6" s="165"/>
      <c r="P6" s="165"/>
      <c r="Q6" s="165"/>
    </row>
    <row r="7" customFormat="false" ht="15.75" hidden="false" customHeight="true" outlineLevel="0" collapsed="false">
      <c r="A7" s="167" t="s">
        <v>94</v>
      </c>
      <c r="B7" s="167"/>
      <c r="C7" s="184" t="n">
        <v>213699.699638</v>
      </c>
      <c r="D7" s="167"/>
      <c r="E7" s="180" t="n">
        <v>65759.5248</v>
      </c>
      <c r="F7" s="167"/>
      <c r="G7" s="181" t="n">
        <f aca="false">(C7-E7)/E7*100</f>
        <v>224.971477953867</v>
      </c>
      <c r="H7" s="167"/>
      <c r="I7" s="184" t="n">
        <v>232</v>
      </c>
      <c r="J7" s="167"/>
      <c r="K7" s="180" t="n">
        <v>216.83776</v>
      </c>
      <c r="L7" s="167"/>
      <c r="M7" s="181" t="n">
        <v>7.01</v>
      </c>
      <c r="N7" s="185"/>
      <c r="O7" s="165"/>
      <c r="P7" s="165"/>
      <c r="Q7" s="165"/>
    </row>
    <row r="8" customFormat="false" ht="15.75" hidden="false" customHeight="true" outlineLevel="0" collapsed="false">
      <c r="A8" s="167" t="s">
        <v>95</v>
      </c>
      <c r="B8" s="167"/>
      <c r="C8" s="184" t="n">
        <v>370586.990538</v>
      </c>
      <c r="D8" s="167"/>
      <c r="E8" s="180" t="n">
        <v>352427.904159</v>
      </c>
      <c r="F8" s="167"/>
      <c r="G8" s="181" t="n">
        <f aca="false">(C8-E8)/E8*100</f>
        <v>5.15256770667268</v>
      </c>
      <c r="H8" s="167"/>
      <c r="I8" s="184" t="n">
        <v>3776.759519</v>
      </c>
      <c r="J8" s="167"/>
      <c r="K8" s="180" t="n">
        <v>8843.21379</v>
      </c>
      <c r="L8" s="167"/>
      <c r="M8" s="181" t="n">
        <f aca="false">(I8-K8)/K8*100</f>
        <v>-57.2920025605307</v>
      </c>
      <c r="N8" s="165"/>
      <c r="O8" s="165"/>
      <c r="P8" s="165"/>
      <c r="Q8" s="165"/>
    </row>
    <row r="9" customFormat="false" ht="3" hidden="false" customHeight="true" outlineLevel="0" collapsed="false">
      <c r="A9" s="165"/>
      <c r="B9" s="167"/>
      <c r="C9" s="186"/>
      <c r="D9" s="167"/>
      <c r="E9" s="187"/>
      <c r="F9" s="167"/>
      <c r="G9" s="188"/>
      <c r="H9" s="167"/>
      <c r="I9" s="186"/>
      <c r="J9" s="187"/>
      <c r="K9" s="187"/>
      <c r="L9" s="167"/>
      <c r="M9" s="188"/>
      <c r="N9" s="165"/>
      <c r="O9" s="165"/>
      <c r="P9" s="165"/>
      <c r="Q9" s="165"/>
    </row>
    <row r="10" customFormat="false" ht="15.75" hidden="false" customHeight="true" outlineLevel="0" collapsed="false">
      <c r="A10" s="183" t="s">
        <v>96</v>
      </c>
      <c r="B10" s="170"/>
      <c r="C10" s="169"/>
      <c r="D10" s="167"/>
      <c r="E10" s="189"/>
      <c r="F10" s="189"/>
      <c r="G10" s="190"/>
      <c r="H10" s="167"/>
      <c r="I10" s="183"/>
      <c r="J10" s="167"/>
      <c r="K10" s="180"/>
      <c r="L10" s="167"/>
      <c r="M10" s="167"/>
      <c r="N10" s="165"/>
      <c r="O10" s="165"/>
      <c r="P10" s="165"/>
      <c r="Q10" s="165"/>
    </row>
    <row r="11" s="167" customFormat="true" ht="15.75" hidden="false" customHeight="false" outlineLevel="0" collapsed="false">
      <c r="A11" s="167" t="s">
        <v>97</v>
      </c>
      <c r="C11" s="186"/>
      <c r="E11" s="191"/>
      <c r="G11" s="188"/>
      <c r="I11" s="186"/>
      <c r="J11" s="192"/>
      <c r="K11" s="191"/>
      <c r="M11" s="193"/>
    </row>
    <row r="12" s="167" customFormat="true" ht="13.5" hidden="false" customHeight="true" outlineLevel="0" collapsed="false">
      <c r="A12" s="167" t="s">
        <v>66</v>
      </c>
      <c r="C12" s="194" t="n">
        <v>0</v>
      </c>
      <c r="E12" s="193" t="n">
        <v>25.08</v>
      </c>
      <c r="G12" s="181" t="n">
        <f aca="false">(C12-E12)/E12*100</f>
        <v>-100</v>
      </c>
      <c r="I12" s="186" t="n">
        <v>0</v>
      </c>
      <c r="J12" s="192"/>
      <c r="K12" s="191" t="n">
        <v>0</v>
      </c>
      <c r="M12" s="181" t="s">
        <v>98</v>
      </c>
    </row>
    <row r="13" s="167" customFormat="true" ht="13.5" hidden="false" customHeight="true" outlineLevel="0" collapsed="false">
      <c r="A13" s="167" t="s">
        <v>67</v>
      </c>
      <c r="C13" s="194" t="n">
        <v>245508.483</v>
      </c>
      <c r="E13" s="193" t="n">
        <v>555886.73578</v>
      </c>
      <c r="G13" s="181" t="n">
        <f aca="false">(C13-E13)/E13*100</f>
        <v>-55.8348010129237</v>
      </c>
      <c r="I13" s="194" t="s">
        <v>68</v>
      </c>
      <c r="J13" s="192"/>
      <c r="K13" s="193" t="s">
        <v>68</v>
      </c>
      <c r="M13" s="193"/>
    </row>
    <row r="14" s="167" customFormat="true" ht="15.75" hidden="false" customHeight="true" outlineLevel="0" collapsed="false">
      <c r="A14" s="167" t="s">
        <v>99</v>
      </c>
      <c r="C14" s="194" t="n">
        <v>498872.266</v>
      </c>
      <c r="E14" s="193" t="n">
        <v>443300.197</v>
      </c>
      <c r="G14" s="181" t="n">
        <f aca="false">(C14-E14)/E14*100</f>
        <v>12.5359901430407</v>
      </c>
      <c r="I14" s="194" t="s">
        <v>68</v>
      </c>
      <c r="K14" s="193" t="s">
        <v>68</v>
      </c>
      <c r="M14" s="169"/>
    </row>
    <row r="15" s="167" customFormat="true" ht="15.75" hidden="false" customHeight="false" outlineLevel="0" collapsed="false">
      <c r="A15" s="167" t="s">
        <v>100</v>
      </c>
      <c r="C15" s="194" t="n">
        <v>45123.566896</v>
      </c>
      <c r="E15" s="193" t="n">
        <v>41577.805634</v>
      </c>
      <c r="G15" s="181" t="n">
        <f aca="false">(C15-E15)/E15*100</f>
        <v>8.5280144248413</v>
      </c>
      <c r="I15" s="194" t="s">
        <v>68</v>
      </c>
      <c r="K15" s="193" t="s">
        <v>68</v>
      </c>
      <c r="M15" s="169"/>
    </row>
    <row r="16" s="167" customFormat="true" ht="15.75" hidden="false" customHeight="false" outlineLevel="0" collapsed="false">
      <c r="A16" s="167" t="s">
        <v>101</v>
      </c>
      <c r="B16" s="183"/>
      <c r="C16" s="195"/>
      <c r="E16" s="196"/>
      <c r="G16" s="193"/>
      <c r="I16" s="194"/>
      <c r="K16" s="169"/>
      <c r="M16" s="169"/>
    </row>
    <row r="17" s="167" customFormat="true" ht="13.5" hidden="false" customHeight="true" outlineLevel="0" collapsed="false">
      <c r="A17" s="167" t="s">
        <v>102</v>
      </c>
      <c r="B17" s="183"/>
      <c r="C17" s="194" t="s">
        <v>68</v>
      </c>
      <c r="E17" s="193" t="s">
        <v>68</v>
      </c>
      <c r="G17" s="181" t="s">
        <v>98</v>
      </c>
      <c r="I17" s="194" t="s">
        <v>68</v>
      </c>
      <c r="K17" s="169" t="s">
        <v>68</v>
      </c>
      <c r="M17" s="169"/>
    </row>
    <row r="18" s="167" customFormat="true" ht="13.5" hidden="false" customHeight="true" outlineLevel="0" collapsed="false">
      <c r="A18" s="167" t="s">
        <v>73</v>
      </c>
      <c r="B18" s="183"/>
      <c r="C18" s="194" t="n">
        <v>0</v>
      </c>
      <c r="D18" s="183"/>
      <c r="E18" s="193" t="n">
        <v>0</v>
      </c>
      <c r="G18" s="181" t="s">
        <v>98</v>
      </c>
      <c r="I18" s="194" t="s">
        <v>68</v>
      </c>
      <c r="K18" s="169" t="s">
        <v>68</v>
      </c>
      <c r="M18" s="169"/>
    </row>
    <row r="19" s="167" customFormat="true" ht="13.5" hidden="false" customHeight="true" outlineLevel="0" collapsed="false">
      <c r="A19" s="167" t="s">
        <v>103</v>
      </c>
      <c r="B19" s="183"/>
      <c r="C19" s="194" t="n">
        <v>0</v>
      </c>
      <c r="E19" s="191" t="n">
        <v>0</v>
      </c>
      <c r="G19" s="181" t="s">
        <v>98</v>
      </c>
      <c r="I19" s="194" t="s">
        <v>68</v>
      </c>
      <c r="K19" s="169" t="s">
        <v>68</v>
      </c>
      <c r="M19" s="169"/>
    </row>
    <row r="20" s="167" customFormat="true" ht="3.75" hidden="false" customHeight="true" outlineLevel="0" collapsed="false">
      <c r="B20" s="197"/>
      <c r="C20" s="198"/>
      <c r="E20" s="199"/>
      <c r="I20" s="186"/>
      <c r="J20" s="200"/>
      <c r="K20" s="201"/>
      <c r="L20" s="200"/>
    </row>
    <row r="21" s="167" customFormat="true" ht="15.75" hidden="false" customHeight="true" outlineLevel="0" collapsed="false">
      <c r="A21" s="183" t="s">
        <v>104</v>
      </c>
      <c r="B21" s="197"/>
      <c r="C21" s="194" t="n">
        <f aca="false">SUM(C22:C31)</f>
        <v>14923011.34056</v>
      </c>
      <c r="E21" s="193" t="n">
        <f aca="false">SUM(E22:E31)</f>
        <v>17600713.868472</v>
      </c>
      <c r="F21" s="193"/>
      <c r="G21" s="181" t="n">
        <f aca="false">(C21-E21)/E21*100</f>
        <v>-15.2136018341196</v>
      </c>
      <c r="I21" s="194" t="n">
        <f aca="false">SUM(I22:I31)</f>
        <v>71459.858697</v>
      </c>
      <c r="J21" s="200"/>
      <c r="K21" s="193" t="n">
        <f aca="false">SUM(K22:K31)</f>
        <v>52086.992966</v>
      </c>
      <c r="L21" s="200"/>
      <c r="M21" s="181" t="n">
        <f aca="false">(I21-K21)/K21*100</f>
        <v>37.1932888190449</v>
      </c>
    </row>
    <row r="22" s="167" customFormat="true" ht="15.75" hidden="false" customHeight="true" outlineLevel="0" collapsed="false">
      <c r="A22" s="167" t="s">
        <v>64</v>
      </c>
      <c r="C22" s="194" t="n">
        <v>11166361.463234</v>
      </c>
      <c r="E22" s="193" t="n">
        <v>12631832.352085</v>
      </c>
      <c r="F22" s="193"/>
      <c r="G22" s="181" t="n">
        <f aca="false">(C22-E22)/E22*100</f>
        <v>-11.6014117984166</v>
      </c>
      <c r="I22" s="186" t="n">
        <v>71459.517147</v>
      </c>
      <c r="J22" s="200"/>
      <c r="K22" s="191" t="n">
        <v>52084.066461</v>
      </c>
      <c r="L22" s="200"/>
      <c r="M22" s="181" t="n">
        <f aca="false">(I22-K22)/K22*100</f>
        <v>37.2003416832058</v>
      </c>
    </row>
    <row r="23" s="167" customFormat="true" ht="15.75" hidden="false" customHeight="false" outlineLevel="0" collapsed="false">
      <c r="A23" s="167" t="s">
        <v>65</v>
      </c>
      <c r="C23" s="202"/>
      <c r="E23" s="203"/>
      <c r="F23" s="193"/>
      <c r="G23" s="181"/>
      <c r="I23" s="186"/>
      <c r="J23" s="200"/>
      <c r="K23" s="191"/>
      <c r="L23" s="200"/>
      <c r="M23" s="188"/>
    </row>
    <row r="24" s="167" customFormat="true" ht="13.5" hidden="false" customHeight="true" outlineLevel="0" collapsed="false">
      <c r="A24" s="167" t="s">
        <v>66</v>
      </c>
      <c r="C24" s="194" t="n">
        <v>497.360738</v>
      </c>
      <c r="E24" s="193" t="n">
        <v>1130.247882</v>
      </c>
      <c r="F24" s="193"/>
      <c r="G24" s="181" t="n">
        <v>-56.02</v>
      </c>
      <c r="I24" s="204" t="n">
        <v>0.34155</v>
      </c>
      <c r="J24" s="205"/>
      <c r="K24" s="206" t="n">
        <v>2.926505</v>
      </c>
      <c r="L24" s="200"/>
      <c r="M24" s="181" t="n">
        <v>-90</v>
      </c>
    </row>
    <row r="25" s="167" customFormat="true" ht="13.5" hidden="false" customHeight="true" outlineLevel="0" collapsed="false">
      <c r="A25" s="167" t="s">
        <v>67</v>
      </c>
      <c r="C25" s="194" t="n">
        <v>1605031.055682</v>
      </c>
      <c r="E25" s="193" t="n">
        <v>3433736.339892</v>
      </c>
      <c r="F25" s="193"/>
      <c r="G25" s="181" t="n">
        <f aca="false">(C25-E25)/E25*100</f>
        <v>-53.2570093680378</v>
      </c>
      <c r="I25" s="194" t="s">
        <v>68</v>
      </c>
      <c r="J25" s="192"/>
      <c r="K25" s="193" t="s">
        <v>68</v>
      </c>
      <c r="L25" s="200"/>
      <c r="M25" s="188"/>
    </row>
    <row r="26" s="167" customFormat="true" ht="15.75" hidden="false" customHeight="false" outlineLevel="0" collapsed="false">
      <c r="A26" s="167" t="s">
        <v>69</v>
      </c>
      <c r="C26" s="194" t="n">
        <v>1626914.935823</v>
      </c>
      <c r="E26" s="193" t="n">
        <v>1039556.769605</v>
      </c>
      <c r="F26" s="193"/>
      <c r="G26" s="181" t="n">
        <f aca="false">(C26-E26)/E26*100</f>
        <v>56.5008264475232</v>
      </c>
      <c r="I26" s="194" t="s">
        <v>68</v>
      </c>
      <c r="J26" s="192"/>
      <c r="K26" s="193" t="s">
        <v>68</v>
      </c>
      <c r="L26" s="200"/>
      <c r="M26" s="188"/>
    </row>
    <row r="27" s="167" customFormat="true" ht="15.75" hidden="false" customHeight="false" outlineLevel="0" collapsed="false">
      <c r="A27" s="167" t="s">
        <v>70</v>
      </c>
      <c r="C27" s="194" t="n">
        <v>3.965775</v>
      </c>
      <c r="E27" s="193" t="n">
        <v>7.39355</v>
      </c>
      <c r="F27" s="193"/>
      <c r="G27" s="181" t="n">
        <v>-42.86</v>
      </c>
      <c r="I27" s="194" t="s">
        <v>68</v>
      </c>
      <c r="K27" s="193" t="s">
        <v>68</v>
      </c>
      <c r="L27" s="200"/>
      <c r="M27" s="191"/>
    </row>
    <row r="28" s="167" customFormat="true" ht="15.75" hidden="false" customHeight="false" outlineLevel="0" collapsed="false">
      <c r="A28" s="167" t="s">
        <v>71</v>
      </c>
      <c r="B28" s="183"/>
      <c r="C28" s="202"/>
      <c r="E28" s="203"/>
      <c r="F28" s="193"/>
      <c r="G28" s="181" t="s">
        <v>105</v>
      </c>
      <c r="J28" s="192"/>
      <c r="L28" s="200"/>
      <c r="M28" s="188"/>
    </row>
    <row r="29" s="167" customFormat="true" ht="13.5" hidden="false" customHeight="true" outlineLevel="0" collapsed="false">
      <c r="A29" s="167" t="s">
        <v>106</v>
      </c>
      <c r="B29" s="183"/>
      <c r="C29" s="194" t="n">
        <v>481349.373126</v>
      </c>
      <c r="E29" s="193" t="n">
        <v>441102.938807</v>
      </c>
      <c r="F29" s="193"/>
      <c r="G29" s="181" t="n">
        <f aca="false">(C29-E29)/E29*100</f>
        <v>9.12404583561603</v>
      </c>
      <c r="I29" s="194" t="s">
        <v>68</v>
      </c>
      <c r="J29" s="200"/>
      <c r="K29" s="193" t="s">
        <v>68</v>
      </c>
      <c r="L29" s="200"/>
      <c r="M29" s="188"/>
    </row>
    <row r="30" s="167" customFormat="true" ht="13.5" hidden="false" customHeight="true" outlineLevel="0" collapsed="false">
      <c r="A30" s="167" t="s">
        <v>73</v>
      </c>
      <c r="B30" s="183"/>
      <c r="C30" s="194" t="n">
        <v>41844.313644</v>
      </c>
      <c r="E30" s="193" t="n">
        <v>51494.255385</v>
      </c>
      <c r="F30" s="193"/>
      <c r="G30" s="181" t="n">
        <f aca="false">(C30-E30)/E30*100</f>
        <v>-18.7398413062809</v>
      </c>
      <c r="I30" s="194" t="s">
        <v>68</v>
      </c>
      <c r="J30" s="200"/>
      <c r="K30" s="193" t="s">
        <v>68</v>
      </c>
      <c r="L30" s="200"/>
      <c r="M30" s="188"/>
    </row>
    <row r="31" s="167" customFormat="true" ht="13.5" hidden="false" customHeight="true" outlineLevel="0" collapsed="false">
      <c r="A31" s="167" t="s">
        <v>103</v>
      </c>
      <c r="B31" s="183"/>
      <c r="C31" s="194" t="n">
        <v>1008.872538</v>
      </c>
      <c r="E31" s="193" t="n">
        <v>1853.571266</v>
      </c>
      <c r="F31" s="193"/>
      <c r="G31" s="181" t="n">
        <f aca="false">(C31-E31)/E31*100</f>
        <v>-45.5714189950115</v>
      </c>
      <c r="I31" s="194" t="s">
        <v>68</v>
      </c>
      <c r="J31" s="200"/>
      <c r="K31" s="193" t="s">
        <v>68</v>
      </c>
      <c r="L31" s="200"/>
      <c r="M31" s="188"/>
    </row>
    <row r="32" s="167" customFormat="true" ht="3.75" hidden="false" customHeight="true" outlineLevel="0" collapsed="false">
      <c r="B32" s="200"/>
      <c r="C32" s="207"/>
      <c r="E32" s="208"/>
      <c r="F32" s="208"/>
      <c r="I32" s="208"/>
      <c r="J32" s="200"/>
      <c r="K32" s="208"/>
      <c r="L32" s="208"/>
    </row>
    <row r="33" s="167" customFormat="true" ht="15.75" hidden="false" customHeight="false" outlineLevel="0" collapsed="false">
      <c r="A33" s="183" t="s">
        <v>107</v>
      </c>
      <c r="C33" s="194" t="n">
        <f aca="false">C21/C35</f>
        <v>62701.7283216807</v>
      </c>
      <c r="E33" s="193" t="n">
        <f aca="false">E21/E35</f>
        <v>71839.6484427429</v>
      </c>
      <c r="F33" s="191"/>
      <c r="G33" s="181" t="n">
        <f aca="false">(C33-E33)/E33*100</f>
        <v>-12.7198842410055</v>
      </c>
      <c r="I33" s="194" t="n">
        <f aca="false">I21/I35</f>
        <v>300.251507130252</v>
      </c>
      <c r="K33" s="191" t="n">
        <v>213</v>
      </c>
      <c r="M33" s="181" t="n">
        <v>40.85</v>
      </c>
    </row>
    <row r="34" customFormat="false" ht="3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83"/>
      <c r="J34" s="167"/>
      <c r="K34" s="167"/>
      <c r="L34" s="167"/>
    </row>
    <row r="35" s="183" customFormat="true" ht="15.75" hidden="false" customHeight="false" outlineLevel="0" collapsed="false">
      <c r="A35" s="183" t="s">
        <v>108</v>
      </c>
      <c r="C35" s="186" t="n">
        <v>238</v>
      </c>
      <c r="E35" s="191" t="n">
        <v>245</v>
      </c>
      <c r="F35" s="167"/>
      <c r="I35" s="186" t="n">
        <v>238</v>
      </c>
      <c r="J35" s="167"/>
      <c r="K35" s="167" t="n">
        <v>245</v>
      </c>
    </row>
    <row r="36" customFormat="false" ht="6" hidden="false" customHeight="true" outlineLevel="0" collapsed="false">
      <c r="A36" s="183"/>
      <c r="E36" s="165"/>
      <c r="F36" s="165"/>
    </row>
    <row r="37" customFormat="false" ht="14.25" hidden="false" customHeight="true" outlineLevel="0" collapsed="false">
      <c r="A37" s="209" t="s">
        <v>109</v>
      </c>
      <c r="E37" s="165"/>
      <c r="F37" s="165"/>
      <c r="M37" s="167"/>
    </row>
    <row r="38" customFormat="false" ht="14.25" hidden="false" customHeight="true" outlineLevel="0" collapsed="false">
      <c r="A38" s="210" t="s">
        <v>110</v>
      </c>
      <c r="B38" s="209" t="s">
        <v>111</v>
      </c>
      <c r="E38" s="165"/>
      <c r="F38" s="165"/>
    </row>
    <row r="39" customFormat="false" ht="14.25" hidden="false" customHeight="true" outlineLevel="0" collapsed="false">
      <c r="A39" s="209" t="s">
        <v>112</v>
      </c>
      <c r="E39" s="165"/>
      <c r="F39" s="165"/>
    </row>
    <row r="40" customFormat="false" ht="14.25" hidden="false" customHeight="true" outlineLevel="0" collapsed="false">
      <c r="A40" s="209" t="s">
        <v>113</v>
      </c>
      <c r="E40" s="165"/>
      <c r="F40" s="165"/>
    </row>
    <row r="41" customFormat="false" ht="16.5" hidden="false" customHeight="false" outlineLevel="0" collapsed="false">
      <c r="E41" s="165"/>
      <c r="F41" s="165"/>
    </row>
    <row r="42" customFormat="false" ht="16.5" hidden="false" customHeight="false" outlineLevel="0" collapsed="false">
      <c r="E42" s="165"/>
      <c r="F42" s="165"/>
    </row>
    <row r="43" customFormat="false" ht="16.5" hidden="false" customHeight="false" outlineLevel="0" collapsed="false">
      <c r="E43" s="165"/>
      <c r="F43" s="165"/>
    </row>
    <row r="44" customFormat="false" ht="16.5" hidden="false" customHeight="false" outlineLevel="0" collapsed="false">
      <c r="E44" s="165"/>
      <c r="F44" s="165"/>
    </row>
    <row r="45" customFormat="false" ht="16.5" hidden="false" customHeight="false" outlineLevel="0" collapsed="false">
      <c r="E45" s="165"/>
      <c r="F45" s="165"/>
    </row>
    <row r="46" customFormat="false" ht="16.5" hidden="false" customHeight="false" outlineLevel="0" collapsed="false">
      <c r="E46" s="165"/>
      <c r="F46" s="165"/>
    </row>
    <row r="47" customFormat="false" ht="16.5" hidden="false" customHeight="false" outlineLevel="0" collapsed="false">
      <c r="E47" s="165"/>
      <c r="F47" s="165"/>
    </row>
    <row r="48" customFormat="false" ht="16.5" hidden="false" customHeight="false" outlineLevel="0" collapsed="false">
      <c r="E48" s="165"/>
      <c r="F48" s="165"/>
    </row>
    <row r="49" customFormat="false" ht="16.5" hidden="false" customHeight="false" outlineLevel="0" collapsed="false">
      <c r="E49" s="165"/>
      <c r="F49" s="165"/>
    </row>
  </sheetData>
  <mergeCells count="4">
    <mergeCell ref="C2:E2"/>
    <mergeCell ref="I2:K2"/>
    <mergeCell ref="A4:B4"/>
    <mergeCell ref="E10:F10"/>
  </mergeCells>
  <printOptions headings="false" gridLines="false" gridLinesSet="true" horizontalCentered="true" verticalCentered="true"/>
  <pageMargins left="0.157638888888889" right="0" top="0" bottom="0.1" header="0.511811023622047" footer="0.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59.62"/>
    <col collapsed="false" customWidth="true" hidden="false" outlineLevel="0" max="2" min="2" style="116" width="3.75"/>
    <col collapsed="false" customWidth="true" hidden="false" outlineLevel="0" max="3" min="3" style="116" width="12.12"/>
    <col collapsed="false" customWidth="true" hidden="false" outlineLevel="0" max="4" min="4" style="116" width="6.99"/>
    <col collapsed="false" customWidth="true" hidden="false" outlineLevel="0" max="5" min="5" style="116" width="11.74"/>
    <col collapsed="false" customWidth="true" hidden="false" outlineLevel="0" max="6" min="6" style="116" width="5.74"/>
    <col collapsed="false" customWidth="true" hidden="false" outlineLevel="0" max="7" min="7" style="116" width="11.12"/>
    <col collapsed="false" customWidth="true" hidden="false" outlineLevel="0" max="8" min="8" style="116" width="3.62"/>
    <col collapsed="false" customWidth="true" hidden="false" outlineLevel="0" max="9" min="9" style="116" width="9.12"/>
    <col collapsed="false" customWidth="true" hidden="false" outlineLevel="0" max="10" min="10" style="116" width="6.36"/>
    <col collapsed="false" customWidth="false" hidden="false" outlineLevel="0" max="257" min="11" style="116" width="8.99"/>
  </cols>
  <sheetData>
    <row r="1" customFormat="false" ht="18.75" hidden="false" customHeight="false" outlineLevel="0" collapsed="false">
      <c r="A1" s="120" t="s">
        <v>114</v>
      </c>
    </row>
    <row r="2" customFormat="false" ht="18.75" hidden="false" customHeight="false" outlineLevel="0" collapsed="false">
      <c r="A2" s="120"/>
    </row>
    <row r="3" customFormat="false" ht="16.5" hidden="false" customHeight="true" outlineLevel="0" collapsed="false">
      <c r="B3" s="211"/>
      <c r="C3" s="211"/>
      <c r="E3" s="211"/>
      <c r="F3" s="211"/>
      <c r="G3" s="211"/>
    </row>
    <row r="4" customFormat="false" ht="16.5" hidden="false" customHeight="false" outlineLevel="0" collapsed="false">
      <c r="A4" s="212"/>
      <c r="B4" s="212"/>
      <c r="C4" s="211" t="s">
        <v>115</v>
      </c>
      <c r="D4" s="211"/>
      <c r="E4" s="211"/>
      <c r="F4" s="212"/>
      <c r="G4" s="212"/>
      <c r="I4" s="213"/>
    </row>
    <row r="5" customFormat="false" ht="16.5" hidden="false" customHeight="false" outlineLevel="0" collapsed="false">
      <c r="A5" s="214"/>
      <c r="B5" s="215"/>
      <c r="C5" s="216" t="n">
        <v>40162</v>
      </c>
      <c r="D5" s="217"/>
      <c r="E5" s="216" t="n">
        <v>39813</v>
      </c>
      <c r="F5" s="215"/>
      <c r="G5" s="218" t="s">
        <v>57</v>
      </c>
    </row>
    <row r="6" customFormat="false" ht="16.5" hidden="false" customHeight="false" outlineLevel="0" collapsed="false">
      <c r="A6" s="214"/>
      <c r="B6" s="219"/>
      <c r="C6" s="220"/>
      <c r="D6" s="219"/>
      <c r="E6" s="220"/>
      <c r="F6" s="219"/>
      <c r="G6" s="221"/>
    </row>
    <row r="7" customFormat="false" ht="48" hidden="false" customHeight="true" outlineLevel="0" collapsed="false">
      <c r="A7" s="222" t="s">
        <v>116</v>
      </c>
      <c r="B7" s="212"/>
      <c r="C7" s="223" t="n">
        <v>21813.92</v>
      </c>
      <c r="D7" s="224"/>
      <c r="E7" s="223" t="n">
        <v>14387.48</v>
      </c>
      <c r="F7" s="212"/>
      <c r="G7" s="225" t="n">
        <f aca="false">(C7-E7)/E7*100</f>
        <v>51.617378442924</v>
      </c>
      <c r="I7" s="226"/>
      <c r="K7" s="155"/>
    </row>
    <row r="8" customFormat="false" ht="48" hidden="false" customHeight="true" outlineLevel="0" collapsed="false">
      <c r="A8" s="222" t="s">
        <v>117</v>
      </c>
      <c r="B8" s="212"/>
      <c r="C8" s="223" t="n">
        <v>3053.67</v>
      </c>
      <c r="D8" s="224"/>
      <c r="E8" s="223" t="n">
        <v>1982.56</v>
      </c>
      <c r="F8" s="212"/>
      <c r="G8" s="225" t="n">
        <f aca="false">(C8-E8)/E8*100</f>
        <v>54.0266120571383</v>
      </c>
      <c r="I8" s="226"/>
      <c r="K8" s="227"/>
    </row>
    <row r="9" customFormat="false" ht="48" hidden="false" customHeight="true" outlineLevel="0" collapsed="false">
      <c r="A9" s="222" t="s">
        <v>118</v>
      </c>
      <c r="B9" s="212"/>
      <c r="C9" s="223" t="n">
        <v>12866.99</v>
      </c>
      <c r="D9" s="224"/>
      <c r="E9" s="223" t="n">
        <v>7891.8</v>
      </c>
      <c r="F9" s="212"/>
      <c r="G9" s="225" t="n">
        <f aca="false">(C9-E9)/E9*100</f>
        <v>63.0425251526901</v>
      </c>
      <c r="I9" s="226"/>
      <c r="K9" s="227"/>
    </row>
    <row r="10" customFormat="false" ht="48" hidden="false" customHeight="true" outlineLevel="0" collapsed="false">
      <c r="A10" s="222" t="s">
        <v>119</v>
      </c>
      <c r="B10" s="212"/>
      <c r="C10" s="223" t="n">
        <v>4036.5</v>
      </c>
      <c r="D10" s="224"/>
      <c r="E10" s="223" t="n">
        <v>3292.4</v>
      </c>
      <c r="F10" s="212"/>
      <c r="G10" s="225" t="n">
        <f aca="false">(C10-E10)/E10*100</f>
        <v>22.6005345644515</v>
      </c>
      <c r="I10" s="226"/>
      <c r="K10" s="227"/>
    </row>
    <row r="11" customFormat="false" ht="48" hidden="false" customHeight="true" outlineLevel="0" collapsed="false">
      <c r="A11" s="222" t="s">
        <v>120</v>
      </c>
      <c r="B11" s="212"/>
      <c r="C11" s="223" t="n">
        <v>25511.65</v>
      </c>
      <c r="D11" s="224"/>
      <c r="E11" s="223" t="n">
        <v>17891.16</v>
      </c>
      <c r="F11" s="212"/>
      <c r="G11" s="225" t="n">
        <f aca="false">(C11-E11)/E11*100</f>
        <v>42.5936048864355</v>
      </c>
      <c r="I11" s="226"/>
      <c r="K11" s="155"/>
      <c r="L11" s="228"/>
    </row>
    <row r="12" customFormat="false" ht="48" hidden="false" customHeight="true" outlineLevel="0" collapsed="false">
      <c r="A12" s="222" t="s">
        <v>121</v>
      </c>
      <c r="B12" s="212"/>
      <c r="C12" s="223" t="n">
        <v>681.97</v>
      </c>
      <c r="D12" s="224"/>
      <c r="E12" s="223" t="n">
        <v>385.47</v>
      </c>
      <c r="F12" s="212"/>
      <c r="G12" s="225" t="n">
        <f aca="false">(C12-E12)/E12*100</f>
        <v>76.9190857913716</v>
      </c>
      <c r="K12" s="129"/>
    </row>
    <row r="13" customFormat="false" ht="24" hidden="false" customHeight="true" outlineLevel="0" collapsed="false">
      <c r="G13" s="129"/>
      <c r="K13" s="129"/>
    </row>
    <row r="14" customFormat="false" ht="15.75" hidden="false" customHeight="false" outlineLevel="0" collapsed="false">
      <c r="A14" s="229"/>
      <c r="B14" s="129"/>
      <c r="C14" s="129"/>
      <c r="E14" s="230"/>
      <c r="F14" s="230"/>
      <c r="K14" s="155"/>
    </row>
    <row r="15" customFormat="false" ht="15.75" hidden="false" customHeight="false" outlineLevel="0" collapsed="false">
      <c r="E15" s="229"/>
      <c r="G15" s="129"/>
      <c r="K15" s="129"/>
    </row>
    <row r="16" customFormat="false" ht="15.75" hidden="false" customHeight="false" outlineLevel="0" collapsed="false">
      <c r="E16" s="229"/>
      <c r="G16" s="129"/>
      <c r="I16" s="135"/>
      <c r="K16" s="155"/>
    </row>
    <row r="17" customFormat="false" ht="15.75" hidden="false" customHeight="false" outlineLevel="0" collapsed="false">
      <c r="A17" s="229"/>
      <c r="C17" s="142"/>
      <c r="E17" s="142"/>
      <c r="G17" s="155"/>
      <c r="I17" s="231"/>
      <c r="K17" s="155"/>
    </row>
    <row r="18" customFormat="false" ht="15.75" hidden="false" customHeight="false" outlineLevel="0" collapsed="false">
      <c r="E18" s="229"/>
      <c r="G18" s="129"/>
      <c r="K18" s="129"/>
    </row>
    <row r="19" customFormat="false" ht="15.75" hidden="false" customHeight="false" outlineLevel="0" collapsed="false">
      <c r="A19" s="229"/>
      <c r="B19" s="135"/>
      <c r="C19" s="129"/>
      <c r="E19" s="230"/>
      <c r="F19" s="230"/>
      <c r="G19" s="155"/>
      <c r="K19" s="155"/>
    </row>
    <row r="20" customFormat="false" ht="15.75" hidden="false" customHeight="false" outlineLevel="0" collapsed="false">
      <c r="E20" s="229"/>
      <c r="G20" s="129"/>
      <c r="K20" s="129"/>
    </row>
    <row r="21" customFormat="false" ht="15.75" hidden="false" customHeight="false" outlineLevel="0" collapsed="false">
      <c r="A21" s="229"/>
      <c r="B21" s="135"/>
      <c r="C21" s="129"/>
      <c r="E21" s="230"/>
      <c r="F21" s="230"/>
      <c r="G21" s="155"/>
      <c r="K21" s="155"/>
    </row>
    <row r="22" customFormat="false" ht="15.75" hidden="false" customHeight="false" outlineLevel="0" collapsed="false">
      <c r="J22" s="232"/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29861111111111" right="0" top="0.551388888888889" bottom="0.196527777777778" header="0.511811023622047" footer="0.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10.62"/>
    <col collapsed="false" customWidth="true" hidden="false" outlineLevel="0" max="2" min="2" style="114" width="2.99"/>
    <col collapsed="false" customWidth="true" hidden="false" outlineLevel="0" max="3" min="3" style="114" width="17.99"/>
    <col collapsed="false" customWidth="true" hidden="false" outlineLevel="0" max="4" min="4" style="114" width="16.74"/>
    <col collapsed="false" customWidth="true" hidden="false" outlineLevel="0" max="5" min="5" style="114" width="27.87"/>
    <col collapsed="false" customWidth="true" hidden="false" outlineLevel="0" max="6" min="6" style="114" width="15.5"/>
    <col collapsed="false" customWidth="false" hidden="false" outlineLevel="0" max="257" min="7" style="114" width="8.99"/>
  </cols>
  <sheetData>
    <row r="1" customFormat="false" ht="18.75" hidden="false" customHeight="false" outlineLevel="0" collapsed="false">
      <c r="A1" s="233" t="s">
        <v>122</v>
      </c>
      <c r="B1" s="233"/>
      <c r="C1" s="117"/>
      <c r="D1" s="117"/>
      <c r="E1" s="117"/>
      <c r="F1" s="117"/>
    </row>
    <row r="2" customFormat="false" ht="18.75" hidden="false" customHeight="false" outlineLevel="0" collapsed="false">
      <c r="A2" s="233"/>
      <c r="B2" s="233"/>
      <c r="C2" s="117"/>
      <c r="D2" s="117"/>
      <c r="E2" s="117"/>
      <c r="F2" s="117"/>
    </row>
    <row r="3" customFormat="false" ht="16.5" hidden="false" customHeight="false" outlineLevel="0" collapsed="false">
      <c r="A3" s="234" t="s">
        <v>123</v>
      </c>
      <c r="B3" s="234"/>
      <c r="C3" s="235"/>
      <c r="D3" s="235"/>
      <c r="E3" s="236"/>
      <c r="F3" s="117"/>
    </row>
    <row r="4" customFormat="false" ht="27.75" hidden="false" customHeight="true" outlineLevel="0" collapsed="false">
      <c r="A4" s="237" t="s">
        <v>124</v>
      </c>
      <c r="B4" s="238"/>
      <c r="C4" s="239" t="s">
        <v>125</v>
      </c>
      <c r="D4" s="240"/>
      <c r="E4" s="237" t="s">
        <v>126</v>
      </c>
      <c r="F4" s="237"/>
    </row>
    <row r="5" customFormat="false" ht="16.5" hidden="false" customHeight="false" outlineLevel="0" collapsed="false">
      <c r="A5" s="241" t="n">
        <v>1</v>
      </c>
      <c r="B5" s="242"/>
      <c r="C5" s="243" t="s">
        <v>127</v>
      </c>
      <c r="D5" s="244"/>
      <c r="E5" s="245" t="n">
        <v>23913.204488</v>
      </c>
      <c r="F5" s="246"/>
    </row>
    <row r="6" customFormat="false" ht="16.5" hidden="false" customHeight="false" outlineLevel="0" collapsed="false">
      <c r="A6" s="247" t="n">
        <v>2</v>
      </c>
      <c r="B6" s="248"/>
      <c r="C6" s="249" t="s">
        <v>128</v>
      </c>
      <c r="D6" s="250"/>
      <c r="E6" s="251" t="n">
        <v>13996.781635</v>
      </c>
      <c r="F6" s="252"/>
    </row>
    <row r="7" customFormat="false" ht="16.5" hidden="false" customHeight="false" outlineLevel="0" collapsed="false">
      <c r="A7" s="247" t="n">
        <v>3</v>
      </c>
      <c r="B7" s="248"/>
      <c r="C7" s="249" t="s">
        <v>129</v>
      </c>
      <c r="D7" s="250"/>
      <c r="E7" s="251" t="n">
        <v>13747.59</v>
      </c>
      <c r="F7" s="252"/>
    </row>
    <row r="8" customFormat="false" ht="16.5" hidden="false" customHeight="true" outlineLevel="0" collapsed="false">
      <c r="A8" s="247" t="n">
        <v>4</v>
      </c>
      <c r="B8" s="248"/>
      <c r="C8" s="249" t="s">
        <v>130</v>
      </c>
      <c r="D8" s="250"/>
      <c r="E8" s="251" t="n">
        <v>12193.041224</v>
      </c>
      <c r="F8" s="252"/>
    </row>
    <row r="9" customFormat="false" ht="16.5" hidden="false" customHeight="false" outlineLevel="0" collapsed="false">
      <c r="A9" s="247" t="n">
        <v>5</v>
      </c>
      <c r="B9" s="248"/>
      <c r="C9" s="249" t="s">
        <v>131</v>
      </c>
      <c r="D9" s="250"/>
      <c r="E9" s="251" t="n">
        <v>7920.6</v>
      </c>
      <c r="F9" s="252"/>
    </row>
    <row r="10" customFormat="false" ht="16.5" hidden="false" customHeight="false" outlineLevel="0" collapsed="false">
      <c r="A10" s="247" t="n">
        <v>6</v>
      </c>
      <c r="B10" s="248"/>
      <c r="C10" s="249" t="s">
        <v>132</v>
      </c>
      <c r="D10" s="253"/>
      <c r="E10" s="251" t="n">
        <v>6391.439549</v>
      </c>
      <c r="F10" s="252"/>
    </row>
    <row r="11" customFormat="false" ht="16.5" hidden="false" customHeight="false" outlineLevel="0" collapsed="false">
      <c r="A11" s="247" t="n">
        <v>7</v>
      </c>
      <c r="B11" s="248"/>
      <c r="C11" s="254" t="s">
        <v>133</v>
      </c>
      <c r="D11" s="250"/>
      <c r="E11" s="251" t="n">
        <v>4782.02152</v>
      </c>
      <c r="F11" s="252"/>
    </row>
    <row r="12" customFormat="false" ht="16.5" hidden="false" customHeight="false" outlineLevel="0" collapsed="false">
      <c r="A12" s="247" t="n">
        <v>8</v>
      </c>
      <c r="B12" s="248"/>
      <c r="C12" s="254" t="s">
        <v>134</v>
      </c>
      <c r="D12" s="250"/>
      <c r="E12" s="251" t="n">
        <v>3528.779697</v>
      </c>
      <c r="F12" s="252"/>
    </row>
    <row r="13" customFormat="false" ht="16.5" hidden="false" customHeight="false" outlineLevel="0" collapsed="false">
      <c r="A13" s="247" t="n">
        <v>9</v>
      </c>
      <c r="B13" s="248"/>
      <c r="C13" s="249" t="s">
        <v>135</v>
      </c>
      <c r="D13" s="250"/>
      <c r="E13" s="251" t="n">
        <v>3128.441734</v>
      </c>
      <c r="F13" s="252"/>
    </row>
    <row r="14" customFormat="false" ht="18.75" hidden="false" customHeight="true" outlineLevel="0" collapsed="false">
      <c r="A14" s="255" t="n">
        <v>10</v>
      </c>
      <c r="B14" s="256"/>
      <c r="C14" s="257" t="s">
        <v>136</v>
      </c>
      <c r="D14" s="258"/>
      <c r="E14" s="259" t="n">
        <v>2410.962927</v>
      </c>
      <c r="F14" s="260"/>
    </row>
    <row r="15" customFormat="false" ht="16.5" hidden="false" customHeight="false" outlineLevel="0" collapsed="false">
      <c r="A15" s="261"/>
      <c r="B15" s="261"/>
      <c r="C15" s="261"/>
      <c r="D15" s="117"/>
      <c r="E15" s="117"/>
      <c r="F15" s="262"/>
    </row>
    <row r="16" customFormat="false" ht="16.5" hidden="false" customHeight="false" outlineLevel="0" collapsed="false">
      <c r="A16" s="261" t="s">
        <v>137</v>
      </c>
      <c r="B16" s="261"/>
      <c r="C16" s="261"/>
      <c r="D16" s="261"/>
      <c r="E16" s="261"/>
      <c r="F16" s="261"/>
    </row>
    <row r="17" customFormat="false" ht="10.5" hidden="false" customHeight="true" outlineLevel="0" collapsed="false">
      <c r="A17" s="261"/>
      <c r="B17" s="261"/>
      <c r="C17" s="261"/>
      <c r="D17" s="261"/>
      <c r="E17" s="261"/>
      <c r="F17" s="261"/>
    </row>
    <row r="18" s="261" customFormat="true" ht="12.75" hidden="false" customHeight="false" outlineLevel="0" collapsed="false">
      <c r="A18" s="261" t="s">
        <v>138</v>
      </c>
    </row>
    <row r="19" s="261" customFormat="true" ht="9" hidden="false" customHeight="true" outlineLevel="0" collapsed="false"/>
    <row r="20" s="261" customFormat="true" ht="12.75" hidden="false" customHeight="false" outlineLevel="0" collapsed="false">
      <c r="A20" s="261" t="s">
        <v>139</v>
      </c>
    </row>
    <row r="21" s="261" customFormat="true" ht="16.5" hidden="false" customHeight="false" outlineLevel="0" collapsed="false">
      <c r="A21" s="114"/>
      <c r="B21" s="114"/>
      <c r="C21" s="114"/>
      <c r="D21" s="114"/>
      <c r="E21" s="114"/>
      <c r="F21" s="114"/>
    </row>
    <row r="22" s="261" customFormat="true" ht="16.5" hidden="false" customHeight="false" outlineLevel="0" collapsed="false">
      <c r="A22" s="114"/>
      <c r="B22" s="114"/>
      <c r="C22" s="114"/>
      <c r="D22" s="114"/>
      <c r="E22" s="114"/>
      <c r="F22" s="114"/>
    </row>
    <row r="23" customFormat="false" ht="16.5" hidden="false" customHeight="false" outlineLevel="0" collapsed="false">
      <c r="A23" s="261"/>
      <c r="B23" s="261"/>
      <c r="C23" s="261"/>
      <c r="D23" s="261"/>
      <c r="E23" s="261"/>
      <c r="F23" s="261"/>
      <c r="K23" s="263"/>
    </row>
    <row r="25" s="261" customFormat="true" ht="16.5" hidden="false" customHeight="false" outlineLevel="0" collapsed="false">
      <c r="A25" s="114"/>
      <c r="B25" s="114"/>
      <c r="C25" s="114"/>
      <c r="D25" s="114"/>
      <c r="E25" s="114"/>
      <c r="F25" s="114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0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10.62"/>
    <col collapsed="false" customWidth="true" hidden="false" outlineLevel="0" max="2" min="2" style="114" width="2.99"/>
    <col collapsed="false" customWidth="true" hidden="false" outlineLevel="0" max="3" min="3" style="114" width="17.99"/>
    <col collapsed="false" customWidth="true" hidden="false" outlineLevel="0" max="5" min="4" style="114" width="16.24"/>
    <col collapsed="false" customWidth="true" hidden="false" outlineLevel="0" max="6" min="6" style="114" width="11.12"/>
    <col collapsed="false" customWidth="false" hidden="false" outlineLevel="0" max="257" min="7" style="114" width="8.99"/>
  </cols>
  <sheetData>
    <row r="1" customFormat="false" ht="18.75" hidden="false" customHeight="false" outlineLevel="0" collapsed="false">
      <c r="A1" s="233" t="s">
        <v>140</v>
      </c>
      <c r="B1" s="233"/>
      <c r="C1" s="117"/>
      <c r="D1" s="117"/>
      <c r="E1" s="117"/>
      <c r="F1" s="117"/>
    </row>
    <row r="2" customFormat="false" ht="18.75" hidden="false" customHeight="false" outlineLevel="0" collapsed="false">
      <c r="A2" s="233"/>
      <c r="B2" s="233"/>
      <c r="C2" s="117"/>
      <c r="D2" s="117"/>
      <c r="E2" s="117"/>
      <c r="F2" s="117"/>
    </row>
    <row r="3" customFormat="false" ht="16.5" hidden="false" customHeight="false" outlineLevel="0" collapsed="false">
      <c r="A3" s="234" t="s">
        <v>123</v>
      </c>
      <c r="B3" s="234"/>
      <c r="C3" s="235"/>
      <c r="D3" s="235"/>
      <c r="E3" s="236"/>
      <c r="F3" s="117"/>
    </row>
    <row r="4" customFormat="false" ht="27.75" hidden="false" customHeight="true" outlineLevel="0" collapsed="false">
      <c r="A4" s="237" t="s">
        <v>124</v>
      </c>
      <c r="B4" s="238"/>
      <c r="C4" s="239" t="s">
        <v>125</v>
      </c>
      <c r="D4" s="240"/>
      <c r="E4" s="237" t="s">
        <v>141</v>
      </c>
      <c r="F4" s="237"/>
    </row>
    <row r="5" customFormat="false" ht="19.5" hidden="false" customHeight="false" outlineLevel="0" collapsed="false">
      <c r="A5" s="247" t="n">
        <v>1</v>
      </c>
      <c r="B5" s="264"/>
      <c r="C5" s="249" t="s">
        <v>129</v>
      </c>
      <c r="D5" s="265"/>
      <c r="E5" s="251" t="n">
        <v>178704.83</v>
      </c>
      <c r="F5" s="252"/>
      <c r="H5" s="0"/>
    </row>
    <row r="6" customFormat="false" ht="16.5" hidden="false" customHeight="false" outlineLevel="0" collapsed="false">
      <c r="A6" s="247" t="n">
        <v>2</v>
      </c>
      <c r="B6" s="248"/>
      <c r="C6" s="249" t="s">
        <v>142</v>
      </c>
      <c r="D6" s="250"/>
      <c r="E6" s="251" t="n">
        <v>118807.184072</v>
      </c>
      <c r="F6" s="252"/>
      <c r="H6" s="0"/>
    </row>
    <row r="7" customFormat="false" ht="16.5" hidden="false" customHeight="false" outlineLevel="0" collapsed="false">
      <c r="A7" s="247" t="n">
        <v>3</v>
      </c>
      <c r="B7" s="248"/>
      <c r="C7" s="249" t="s">
        <v>133</v>
      </c>
      <c r="D7" s="250"/>
      <c r="E7" s="251" t="n">
        <v>76833.925759</v>
      </c>
      <c r="F7" s="252"/>
      <c r="H7" s="0"/>
    </row>
    <row r="8" customFormat="false" ht="16.5" hidden="false" customHeight="false" outlineLevel="0" collapsed="false">
      <c r="A8" s="241" t="n">
        <v>4</v>
      </c>
      <c r="B8" s="242"/>
      <c r="C8" s="243" t="s">
        <v>127</v>
      </c>
      <c r="D8" s="244"/>
      <c r="E8" s="245" t="n">
        <v>68372.36981</v>
      </c>
      <c r="F8" s="246"/>
      <c r="H8" s="0"/>
    </row>
    <row r="9" customFormat="false" ht="16.5" hidden="false" customHeight="false" outlineLevel="0" collapsed="false">
      <c r="A9" s="247" t="n">
        <v>5</v>
      </c>
      <c r="B9" s="248"/>
      <c r="C9" s="249" t="s">
        <v>143</v>
      </c>
      <c r="D9" s="250"/>
      <c r="E9" s="251" t="n">
        <v>44218.262844</v>
      </c>
      <c r="F9" s="252"/>
      <c r="H9" s="0"/>
    </row>
    <row r="10" customFormat="false" ht="18" hidden="false" customHeight="false" outlineLevel="0" collapsed="false">
      <c r="A10" s="247" t="n">
        <v>6</v>
      </c>
      <c r="B10" s="248"/>
      <c r="C10" s="249" t="s">
        <v>130</v>
      </c>
      <c r="D10" s="253"/>
      <c r="E10" s="251" t="n">
        <v>40637.634</v>
      </c>
      <c r="F10" s="266"/>
      <c r="H10" s="0"/>
    </row>
    <row r="11" customFormat="false" ht="16.5" hidden="false" customHeight="true" outlineLevel="0" collapsed="false">
      <c r="A11" s="247" t="n">
        <v>7</v>
      </c>
      <c r="B11" s="248"/>
      <c r="C11" s="249" t="s">
        <v>128</v>
      </c>
      <c r="D11" s="250"/>
      <c r="E11" s="251" t="n">
        <v>36721.731457</v>
      </c>
      <c r="F11" s="267"/>
      <c r="H11" s="0"/>
    </row>
    <row r="12" customFormat="false" ht="16.5" hidden="false" customHeight="false" outlineLevel="0" collapsed="false">
      <c r="A12" s="247" t="n">
        <v>8</v>
      </c>
      <c r="B12" s="248"/>
      <c r="C12" s="249" t="s">
        <v>144</v>
      </c>
      <c r="D12" s="250"/>
      <c r="E12" s="251" t="n">
        <v>23077.839786</v>
      </c>
      <c r="F12" s="252"/>
      <c r="H12" s="0"/>
    </row>
    <row r="13" customFormat="false" ht="18" hidden="false" customHeight="false" outlineLevel="0" collapsed="false">
      <c r="A13" s="247" t="n">
        <v>9</v>
      </c>
      <c r="B13" s="248"/>
      <c r="C13" s="249" t="s">
        <v>132</v>
      </c>
      <c r="D13" s="250"/>
      <c r="E13" s="251" t="n">
        <v>20697.850829</v>
      </c>
      <c r="F13" s="266"/>
      <c r="H13" s="0"/>
    </row>
    <row r="14" customFormat="false" ht="16.5" hidden="false" customHeight="false" outlineLevel="0" collapsed="false">
      <c r="A14" s="255" t="n">
        <v>10</v>
      </c>
      <c r="B14" s="268"/>
      <c r="C14" s="269" t="s">
        <v>145</v>
      </c>
      <c r="D14" s="270"/>
      <c r="E14" s="271" t="n">
        <v>18173.133632</v>
      </c>
      <c r="F14" s="260"/>
      <c r="H14" s="0"/>
    </row>
    <row r="15" customFormat="false" ht="18" hidden="false" customHeight="true" outlineLevel="0" collapsed="false">
      <c r="A15" s="261"/>
      <c r="B15" s="261"/>
      <c r="C15" s="261"/>
      <c r="D15" s="117"/>
      <c r="E15" s="117"/>
      <c r="F15" s="262"/>
    </row>
    <row r="16" customFormat="false" ht="16.5" hidden="false" customHeight="false" outlineLevel="0" collapsed="false">
      <c r="A16" s="261" t="s">
        <v>137</v>
      </c>
      <c r="F16" s="272"/>
    </row>
    <row r="17" s="261" customFormat="true" ht="11.25" hidden="false" customHeight="true" outlineLevel="0" collapsed="false"/>
    <row r="18" customFormat="false" ht="16.5" hidden="false" customHeight="false" outlineLevel="0" collapsed="false">
      <c r="A18" s="261" t="s">
        <v>139</v>
      </c>
      <c r="F18" s="261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0pag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73" width="24.87"/>
    <col collapsed="false" customWidth="true" hidden="false" outlineLevel="0" max="2" min="2" style="273" width="5.11"/>
    <col collapsed="false" customWidth="true" hidden="false" outlineLevel="0" max="3" min="3" style="274" width="1.62"/>
    <col collapsed="false" customWidth="true" hidden="false" outlineLevel="0" max="4" min="4" style="273" width="4.75"/>
    <col collapsed="false" customWidth="true" hidden="false" outlineLevel="0" max="5" min="5" style="273" width="0.74"/>
    <col collapsed="false" customWidth="true" hidden="false" outlineLevel="0" max="6" min="6" style="273" width="16.62"/>
    <col collapsed="false" customWidth="true" hidden="false" outlineLevel="0" max="7" min="7" style="273" width="2.99"/>
    <col collapsed="false" customWidth="true" hidden="false" outlineLevel="0" max="8" min="8" style="273" width="1.99"/>
    <col collapsed="false" customWidth="true" hidden="false" outlineLevel="0" max="9" min="9" style="273" width="5.11"/>
    <col collapsed="false" customWidth="true" hidden="false" outlineLevel="0" max="10" min="10" style="273" width="0.99"/>
    <col collapsed="false" customWidth="true" hidden="false" outlineLevel="0" max="11" min="11" style="273" width="18.62"/>
    <col collapsed="false" customWidth="true" hidden="false" outlineLevel="0" max="12" min="12" style="273" width="2.87"/>
    <col collapsed="false" customWidth="true" hidden="false" outlineLevel="0" max="13" min="13" style="273" width="11.62"/>
    <col collapsed="false" customWidth="true" hidden="false" outlineLevel="0" max="14" min="14" style="273" width="1.87"/>
    <col collapsed="false" customWidth="true" hidden="false" outlineLevel="0" max="15" min="15" style="274" width="6.12"/>
    <col collapsed="false" customWidth="true" hidden="false" outlineLevel="0" max="16" min="16" style="274" width="0.87"/>
    <col collapsed="false" customWidth="true" hidden="false" outlineLevel="0" max="17" min="17" style="274" width="13.12"/>
    <col collapsed="false" customWidth="true" hidden="false" outlineLevel="0" max="18" min="18" style="274" width="0.87"/>
    <col collapsed="false" customWidth="true" hidden="false" outlineLevel="0" max="19" min="19" style="275" width="13.37"/>
    <col collapsed="false" customWidth="true" hidden="false" outlineLevel="0" max="20" min="20" style="273" width="0.99"/>
    <col collapsed="false" customWidth="false" hidden="false" outlineLevel="0" max="257" min="21" style="273" width="7.37"/>
  </cols>
  <sheetData>
    <row r="1" customFormat="false" ht="18.75" hidden="false" customHeight="false" outlineLevel="0" collapsed="false">
      <c r="A1" s="276" t="s">
        <v>146</v>
      </c>
      <c r="B1" s="277"/>
      <c r="C1" s="278"/>
      <c r="D1" s="279"/>
      <c r="E1" s="279"/>
      <c r="F1" s="279"/>
      <c r="G1" s="280"/>
      <c r="H1" s="279"/>
      <c r="I1" s="280"/>
      <c r="J1" s="279"/>
      <c r="K1" s="280"/>
      <c r="L1" s="279"/>
      <c r="M1" s="281"/>
      <c r="N1" s="279"/>
      <c r="O1" s="282"/>
      <c r="P1" s="282"/>
    </row>
    <row r="2" customFormat="false" ht="12" hidden="false" customHeight="true" outlineLevel="0" collapsed="false">
      <c r="A2" s="283"/>
      <c r="B2" s="277"/>
      <c r="C2" s="278"/>
      <c r="D2" s="279"/>
      <c r="E2" s="279"/>
      <c r="F2" s="279"/>
      <c r="G2" s="280"/>
      <c r="H2" s="279"/>
      <c r="I2" s="280"/>
      <c r="J2" s="279"/>
      <c r="K2" s="280"/>
      <c r="L2" s="279"/>
      <c r="M2" s="281"/>
      <c r="N2" s="279"/>
      <c r="O2" s="282"/>
      <c r="P2" s="282"/>
    </row>
    <row r="3" customFormat="false" ht="12.75" hidden="false" customHeight="false" outlineLevel="0" collapsed="false">
      <c r="A3" s="284" t="s">
        <v>147</v>
      </c>
      <c r="B3" s="285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6"/>
      <c r="Q3" s="287"/>
      <c r="R3" s="288"/>
      <c r="S3" s="289"/>
      <c r="T3" s="290"/>
      <c r="U3" s="287"/>
    </row>
    <row r="4" customFormat="false" ht="4.5" hidden="false" customHeight="true" outlineLevel="0" collapsed="false">
      <c r="A4" s="282"/>
      <c r="B4" s="282"/>
      <c r="C4" s="282"/>
      <c r="D4" s="291"/>
      <c r="E4" s="282"/>
      <c r="F4" s="282"/>
      <c r="G4" s="282"/>
      <c r="H4" s="282"/>
      <c r="I4" s="282"/>
      <c r="J4" s="282"/>
      <c r="K4" s="282"/>
      <c r="L4" s="282"/>
      <c r="M4" s="291"/>
      <c r="N4" s="291"/>
      <c r="O4" s="282"/>
      <c r="P4" s="286"/>
      <c r="Q4" s="287"/>
      <c r="R4" s="292"/>
      <c r="S4" s="289"/>
      <c r="T4" s="290"/>
      <c r="U4" s="287"/>
    </row>
    <row r="5" customFormat="false" ht="16.5" hidden="false" customHeight="false" outlineLevel="0" collapsed="false">
      <c r="A5" s="293"/>
      <c r="B5" s="294"/>
      <c r="C5" s="293"/>
      <c r="D5" s="295"/>
      <c r="E5" s="296"/>
      <c r="F5" s="297" t="n">
        <v>40118</v>
      </c>
      <c r="G5" s="294"/>
      <c r="H5" s="298"/>
      <c r="I5" s="296"/>
      <c r="J5" s="296"/>
      <c r="K5" s="297" t="n">
        <v>39783</v>
      </c>
      <c r="L5" s="294"/>
      <c r="M5" s="299"/>
      <c r="N5" s="300"/>
      <c r="O5" s="301"/>
      <c r="P5" s="282"/>
      <c r="Q5" s="302"/>
      <c r="R5" s="303"/>
      <c r="S5" s="303"/>
      <c r="T5" s="304"/>
      <c r="U5" s="287"/>
    </row>
    <row r="6" customFormat="false" ht="16.5" hidden="false" customHeight="false" outlineLevel="0" collapsed="false">
      <c r="A6" s="305" t="s">
        <v>125</v>
      </c>
      <c r="B6" s="306"/>
      <c r="C6" s="307"/>
      <c r="D6" s="308" t="s">
        <v>124</v>
      </c>
      <c r="E6" s="309"/>
      <c r="F6" s="308" t="s">
        <v>148</v>
      </c>
      <c r="G6" s="310"/>
      <c r="H6" s="307"/>
      <c r="I6" s="308" t="s">
        <v>124</v>
      </c>
      <c r="J6" s="309"/>
      <c r="K6" s="308" t="s">
        <v>148</v>
      </c>
      <c r="L6" s="310"/>
      <c r="M6" s="308" t="s">
        <v>57</v>
      </c>
      <c r="N6" s="311"/>
      <c r="O6" s="312"/>
      <c r="P6" s="282"/>
      <c r="Q6" s="313"/>
      <c r="R6" s="303"/>
      <c r="S6" s="314"/>
      <c r="T6" s="315"/>
      <c r="U6" s="287"/>
    </row>
    <row r="7" customFormat="false" ht="18" hidden="false" customHeight="true" outlineLevel="0" collapsed="false">
      <c r="A7" s="316" t="s">
        <v>129</v>
      </c>
      <c r="B7" s="317"/>
      <c r="C7" s="318"/>
      <c r="D7" s="319" t="n">
        <v>1</v>
      </c>
      <c r="E7" s="320"/>
      <c r="F7" s="251" t="n">
        <v>11582517.41</v>
      </c>
      <c r="G7" s="300"/>
      <c r="H7" s="318"/>
      <c r="I7" s="319" t="n">
        <v>1</v>
      </c>
      <c r="J7" s="320"/>
      <c r="K7" s="251" t="n">
        <v>9208934.1</v>
      </c>
      <c r="L7" s="300"/>
      <c r="M7" s="321" t="n">
        <f aca="false">(F7-K7)/K7*100</f>
        <v>25.7747887456378</v>
      </c>
      <c r="N7" s="300"/>
      <c r="O7" s="322"/>
      <c r="P7" s="282"/>
      <c r="Q7" s="323"/>
      <c r="R7" s="303"/>
      <c r="S7" s="314"/>
      <c r="T7" s="315"/>
      <c r="U7" s="287"/>
    </row>
    <row r="8" customFormat="false" ht="18" hidden="false" customHeight="true" outlineLevel="0" collapsed="false">
      <c r="A8" s="316" t="s">
        <v>149</v>
      </c>
      <c r="B8" s="317"/>
      <c r="C8" s="318"/>
      <c r="D8" s="319" t="n">
        <v>2</v>
      </c>
      <c r="E8" s="320"/>
      <c r="F8" s="251" t="n">
        <v>3288766.769826</v>
      </c>
      <c r="G8" s="300"/>
      <c r="H8" s="318"/>
      <c r="I8" s="319" t="n">
        <v>2</v>
      </c>
      <c r="J8" s="324"/>
      <c r="K8" s="251" t="n">
        <v>3115803.510582</v>
      </c>
      <c r="L8" s="300"/>
      <c r="M8" s="321" t="n">
        <f aca="false">(F8-K8)/K8*100</f>
        <v>5.55116067674281</v>
      </c>
      <c r="N8" s="300"/>
      <c r="O8" s="322"/>
      <c r="P8" s="282"/>
      <c r="Q8" s="325"/>
      <c r="R8" s="326"/>
      <c r="S8" s="327"/>
      <c r="T8" s="328"/>
      <c r="U8" s="287"/>
    </row>
    <row r="9" customFormat="false" ht="18" hidden="false" customHeight="true" outlineLevel="0" collapsed="false">
      <c r="A9" s="329" t="s">
        <v>150</v>
      </c>
      <c r="B9" s="317"/>
      <c r="C9" s="318"/>
      <c r="D9" s="319" t="n">
        <v>3</v>
      </c>
      <c r="E9" s="320"/>
      <c r="F9" s="251" t="n">
        <v>3052581.34</v>
      </c>
      <c r="G9" s="300"/>
      <c r="H9" s="318"/>
      <c r="I9" s="319" t="n">
        <v>3</v>
      </c>
      <c r="J9" s="324"/>
      <c r="K9" s="251" t="n">
        <v>2248976.47</v>
      </c>
      <c r="L9" s="300"/>
      <c r="M9" s="321" t="n">
        <f aca="false">(F9-K9)/K9*100</f>
        <v>35.732026578295</v>
      </c>
      <c r="N9" s="300"/>
      <c r="O9" s="322"/>
      <c r="P9" s="282"/>
      <c r="Q9" s="325"/>
      <c r="R9" s="330"/>
      <c r="S9" s="327"/>
      <c r="T9" s="331"/>
      <c r="U9" s="287"/>
    </row>
    <row r="10" customFormat="false" ht="18" hidden="false" customHeight="true" outlineLevel="0" collapsed="false">
      <c r="A10" s="316" t="s">
        <v>151</v>
      </c>
      <c r="B10" s="317"/>
      <c r="C10" s="318"/>
      <c r="D10" s="319" t="n">
        <v>4</v>
      </c>
      <c r="E10" s="320"/>
      <c r="F10" s="251" t="n">
        <v>2808354.600154</v>
      </c>
      <c r="G10" s="300"/>
      <c r="H10" s="318"/>
      <c r="I10" s="319" t="n">
        <v>4</v>
      </c>
      <c r="J10" s="324"/>
      <c r="K10" s="251" t="n">
        <v>2101745.85393</v>
      </c>
      <c r="L10" s="300"/>
      <c r="M10" s="321" t="n">
        <f aca="false">(F10-K10)/K10*100</f>
        <v>33.620085173606</v>
      </c>
      <c r="N10" s="300"/>
      <c r="O10" s="322"/>
      <c r="P10" s="282"/>
      <c r="Q10" s="332"/>
      <c r="R10" s="326"/>
      <c r="S10" s="327"/>
      <c r="T10" s="328"/>
      <c r="U10" s="287"/>
    </row>
    <row r="11" s="333" customFormat="true" ht="18" hidden="false" customHeight="true" outlineLevel="0" collapsed="false">
      <c r="A11" s="329" t="s">
        <v>142</v>
      </c>
      <c r="B11" s="317"/>
      <c r="C11" s="318"/>
      <c r="D11" s="319" t="n">
        <v>5</v>
      </c>
      <c r="E11" s="320"/>
      <c r="F11" s="251" t="n">
        <v>2719372.98494</v>
      </c>
      <c r="G11" s="300"/>
      <c r="H11" s="318"/>
      <c r="I11" s="319" t="n">
        <v>5</v>
      </c>
      <c r="J11" s="324"/>
      <c r="K11" s="251" t="n">
        <v>1868152.965373</v>
      </c>
      <c r="L11" s="300"/>
      <c r="M11" s="321" t="n">
        <f aca="false">(F11-K11)/K11*100</f>
        <v>45.5647923561251</v>
      </c>
      <c r="N11" s="300"/>
      <c r="O11" s="322"/>
      <c r="P11" s="282"/>
      <c r="Q11" s="332"/>
      <c r="R11" s="326"/>
      <c r="S11" s="327"/>
      <c r="T11" s="328"/>
      <c r="U11" s="328"/>
    </row>
    <row r="12" s="333" customFormat="true" ht="18" hidden="false" customHeight="true" outlineLevel="0" collapsed="false">
      <c r="A12" s="329" t="s">
        <v>128</v>
      </c>
      <c r="B12" s="317"/>
      <c r="C12" s="318"/>
      <c r="D12" s="319" t="n">
        <v>6</v>
      </c>
      <c r="E12" s="320"/>
      <c r="F12" s="251" t="n">
        <v>2616812.786923</v>
      </c>
      <c r="G12" s="300"/>
      <c r="H12" s="318"/>
      <c r="I12" s="319" t="n">
        <v>6</v>
      </c>
      <c r="J12" s="324"/>
      <c r="K12" s="251" t="n">
        <v>1425354.02061</v>
      </c>
      <c r="L12" s="300"/>
      <c r="M12" s="321" t="n">
        <f aca="false">(F12-K12)/K12*100</f>
        <v>83.590374677801</v>
      </c>
      <c r="N12" s="300"/>
      <c r="O12" s="322"/>
      <c r="P12" s="282"/>
      <c r="Q12" s="332"/>
      <c r="R12" s="326"/>
      <c r="S12" s="327"/>
      <c r="T12" s="328"/>
      <c r="U12" s="328"/>
    </row>
    <row r="13" s="333" customFormat="true" ht="18" hidden="false" customHeight="true" outlineLevel="0" collapsed="false">
      <c r="A13" s="334" t="s">
        <v>127</v>
      </c>
      <c r="B13" s="335"/>
      <c r="C13" s="336"/>
      <c r="D13" s="337" t="n">
        <v>7</v>
      </c>
      <c r="E13" s="338"/>
      <c r="F13" s="245" t="n">
        <v>2259942.734538</v>
      </c>
      <c r="G13" s="339"/>
      <c r="H13" s="336"/>
      <c r="I13" s="337" t="n">
        <v>7</v>
      </c>
      <c r="J13" s="340"/>
      <c r="K13" s="245" t="n">
        <v>1328768.470899</v>
      </c>
      <c r="L13" s="339"/>
      <c r="M13" s="341" t="n">
        <f aca="false">(F13-K13)/K13*100</f>
        <v>70.0779920680236</v>
      </c>
      <c r="N13" s="339"/>
      <c r="O13" s="322"/>
      <c r="P13" s="282"/>
      <c r="R13" s="326"/>
      <c r="S13" s="327"/>
      <c r="T13" s="328"/>
      <c r="U13" s="328"/>
    </row>
    <row r="14" s="333" customFormat="true" ht="18" hidden="false" customHeight="true" outlineLevel="0" collapsed="false">
      <c r="A14" s="329" t="s">
        <v>152</v>
      </c>
      <c r="B14" s="317"/>
      <c r="C14" s="318"/>
      <c r="D14" s="319" t="n">
        <v>8</v>
      </c>
      <c r="E14" s="320"/>
      <c r="F14" s="251" t="n">
        <v>1611638.156597</v>
      </c>
      <c r="G14" s="300"/>
      <c r="H14" s="318"/>
      <c r="I14" s="319" t="n">
        <v>9</v>
      </c>
      <c r="J14" s="324"/>
      <c r="K14" s="251" t="n">
        <v>1033448.530471</v>
      </c>
      <c r="L14" s="300"/>
      <c r="M14" s="321" t="n">
        <f aca="false">(F14-K14)/K14*100</f>
        <v>55.9475976866005</v>
      </c>
      <c r="N14" s="300"/>
      <c r="O14" s="322"/>
      <c r="P14" s="282"/>
      <c r="Q14" s="332"/>
      <c r="R14" s="326"/>
      <c r="S14" s="327"/>
      <c r="T14" s="328"/>
      <c r="U14" s="328"/>
    </row>
    <row r="15" s="333" customFormat="true" ht="18" hidden="false" customHeight="true" outlineLevel="0" collapsed="false">
      <c r="A15" s="329" t="s">
        <v>153</v>
      </c>
      <c r="B15" s="342"/>
      <c r="C15" s="318"/>
      <c r="D15" s="319" t="n">
        <v>9</v>
      </c>
      <c r="E15" s="324"/>
      <c r="F15" s="251" t="n">
        <v>1391417.57932</v>
      </c>
      <c r="G15" s="300"/>
      <c r="H15" s="318"/>
      <c r="I15" s="319" t="n">
        <v>10</v>
      </c>
      <c r="J15" s="324"/>
      <c r="K15" s="251" t="n">
        <v>948352.291645</v>
      </c>
      <c r="L15" s="300"/>
      <c r="M15" s="321" t="n">
        <f aca="false">(F15-K15)/K15*100</f>
        <v>46.7194829999793</v>
      </c>
      <c r="N15" s="300"/>
      <c r="O15" s="322"/>
      <c r="P15" s="282"/>
      <c r="Q15" s="332"/>
      <c r="R15" s="343"/>
      <c r="S15" s="327"/>
      <c r="T15" s="328"/>
      <c r="U15" s="328"/>
    </row>
    <row r="16" s="333" customFormat="true" ht="18" hidden="false" customHeight="true" outlineLevel="0" collapsed="false">
      <c r="A16" s="344" t="s">
        <v>130</v>
      </c>
      <c r="B16" s="345"/>
      <c r="C16" s="346"/>
      <c r="D16" s="347" t="n">
        <v>10</v>
      </c>
      <c r="E16" s="345"/>
      <c r="F16" s="259" t="n">
        <v>1298058.156508</v>
      </c>
      <c r="G16" s="348"/>
      <c r="H16" s="349"/>
      <c r="I16" s="347" t="n">
        <v>15</v>
      </c>
      <c r="J16" s="345"/>
      <c r="K16" s="259" t="n">
        <v>591965.546372</v>
      </c>
      <c r="L16" s="348"/>
      <c r="M16" s="350" t="n">
        <f aca="false">(F16-K16)/K16*100</f>
        <v>119.279342262984</v>
      </c>
      <c r="N16" s="348"/>
      <c r="O16" s="322"/>
      <c r="P16" s="282"/>
      <c r="Q16" s="332"/>
      <c r="R16" s="326"/>
      <c r="S16" s="327"/>
      <c r="T16" s="328"/>
      <c r="U16" s="328"/>
    </row>
    <row r="17" s="333" customFormat="true" ht="18" hidden="false" customHeight="true" outlineLevel="0" collapsed="false">
      <c r="A17" s="351"/>
      <c r="B17" s="351"/>
      <c r="C17" s="295"/>
      <c r="D17" s="319"/>
      <c r="E17" s="324"/>
      <c r="F17" s="251"/>
      <c r="G17" s="295"/>
      <c r="H17" s="295"/>
      <c r="I17" s="319"/>
      <c r="J17" s="324"/>
      <c r="K17" s="251"/>
      <c r="L17" s="295"/>
      <c r="M17" s="352"/>
      <c r="N17" s="295"/>
      <c r="O17" s="326"/>
      <c r="P17" s="282"/>
      <c r="Q17" s="332"/>
      <c r="R17" s="326"/>
      <c r="S17" s="327"/>
      <c r="T17" s="328"/>
      <c r="U17" s="328"/>
    </row>
    <row r="18" s="360" customFormat="true" ht="12.75" hidden="false" customHeight="true" outlineLevel="0" collapsed="false">
      <c r="A18" s="284" t="s">
        <v>154</v>
      </c>
      <c r="B18" s="326"/>
      <c r="C18" s="326"/>
      <c r="D18" s="353"/>
      <c r="E18" s="326"/>
      <c r="F18" s="326"/>
      <c r="G18" s="326"/>
      <c r="H18" s="326"/>
      <c r="I18" s="353"/>
      <c r="J18" s="326"/>
      <c r="K18" s="354"/>
      <c r="L18" s="326"/>
      <c r="M18" s="355"/>
      <c r="N18" s="326"/>
      <c r="O18" s="282"/>
      <c r="P18" s="282"/>
      <c r="Q18" s="356"/>
      <c r="R18" s="357"/>
      <c r="S18" s="358"/>
      <c r="T18" s="357"/>
      <c r="U18" s="359"/>
    </row>
    <row r="19" s="360" customFormat="true" ht="4.5" hidden="false" customHeight="true" outlineLevel="0" collapsed="false">
      <c r="A19" s="284"/>
      <c r="B19" s="326"/>
      <c r="C19" s="326"/>
      <c r="D19" s="353"/>
      <c r="E19" s="326"/>
      <c r="F19" s="326"/>
      <c r="G19" s="326"/>
      <c r="H19" s="326"/>
      <c r="I19" s="353"/>
      <c r="J19" s="326"/>
      <c r="K19" s="354"/>
      <c r="L19" s="326"/>
      <c r="M19" s="355"/>
      <c r="N19" s="326"/>
      <c r="O19" s="282"/>
      <c r="P19" s="282"/>
      <c r="Q19" s="356"/>
      <c r="R19" s="357"/>
      <c r="S19" s="358"/>
      <c r="T19" s="357"/>
      <c r="U19" s="359"/>
    </row>
    <row r="20" s="360" customFormat="true" ht="13.5" hidden="false" customHeight="true" outlineLevel="0" collapsed="false">
      <c r="A20" s="361" t="s">
        <v>155</v>
      </c>
      <c r="B20" s="326"/>
      <c r="C20" s="326"/>
      <c r="D20" s="353"/>
      <c r="E20" s="326"/>
      <c r="F20" s="326"/>
      <c r="G20" s="326"/>
      <c r="H20" s="326"/>
      <c r="I20" s="353"/>
      <c r="J20" s="326"/>
      <c r="K20" s="354"/>
      <c r="L20" s="326"/>
      <c r="M20" s="355"/>
      <c r="N20" s="326"/>
      <c r="O20" s="282"/>
      <c r="P20" s="282"/>
      <c r="Q20" s="356"/>
      <c r="R20" s="357"/>
      <c r="S20" s="358"/>
      <c r="T20" s="357"/>
      <c r="U20" s="359"/>
    </row>
    <row r="21" s="360" customFormat="true" ht="5.25" hidden="false" customHeight="true" outlineLevel="0" collapsed="false">
      <c r="A21" s="362"/>
      <c r="B21" s="326"/>
      <c r="C21" s="326"/>
      <c r="D21" s="353"/>
      <c r="E21" s="326"/>
      <c r="F21" s="326"/>
      <c r="G21" s="326"/>
      <c r="H21" s="326"/>
      <c r="I21" s="353"/>
      <c r="J21" s="326"/>
      <c r="K21" s="354"/>
      <c r="L21" s="326"/>
      <c r="M21" s="355"/>
      <c r="N21" s="326"/>
      <c r="O21" s="282"/>
      <c r="P21" s="282"/>
      <c r="Q21" s="356"/>
      <c r="R21" s="357"/>
      <c r="S21" s="358"/>
      <c r="T21" s="357"/>
      <c r="U21" s="359"/>
    </row>
    <row r="22" s="369" customFormat="true" ht="12.75" hidden="false" customHeight="false" outlineLevel="0" collapsed="false">
      <c r="A22" s="363" t="s">
        <v>156</v>
      </c>
      <c r="B22" s="274"/>
      <c r="C22" s="274"/>
      <c r="D22" s="274"/>
      <c r="E22" s="364"/>
      <c r="F22" s="364"/>
      <c r="G22" s="364"/>
      <c r="H22" s="364"/>
      <c r="I22" s="364"/>
      <c r="J22" s="365"/>
      <c r="K22" s="366"/>
      <c r="L22" s="365"/>
      <c r="M22" s="367"/>
      <c r="N22" s="364"/>
      <c r="O22" s="368"/>
      <c r="T22" s="288"/>
    </row>
    <row r="23" s="369" customFormat="true" ht="5.25" hidden="false" customHeight="true" outlineLevel="0" collapsed="false">
      <c r="B23" s="364"/>
      <c r="C23" s="274"/>
      <c r="D23" s="364"/>
      <c r="E23" s="364"/>
      <c r="F23" s="370"/>
      <c r="G23" s="364"/>
      <c r="H23" s="364"/>
      <c r="I23" s="371"/>
      <c r="J23" s="365"/>
      <c r="K23" s="366"/>
      <c r="L23" s="365"/>
      <c r="M23" s="367"/>
      <c r="N23" s="364"/>
      <c r="O23" s="368"/>
      <c r="T23" s="288"/>
    </row>
    <row r="24" s="282" customFormat="true" ht="12.75" hidden="false" customHeight="false" outlineLevel="0" collapsed="false">
      <c r="A24" s="274" t="s">
        <v>112</v>
      </c>
      <c r="B24" s="274"/>
      <c r="C24" s="274"/>
      <c r="D24" s="274"/>
      <c r="E24" s="274"/>
      <c r="F24" s="372"/>
      <c r="G24" s="274"/>
      <c r="H24" s="274"/>
      <c r="I24" s="373"/>
      <c r="J24" s="365"/>
      <c r="K24" s="366"/>
      <c r="L24" s="365"/>
      <c r="M24" s="367"/>
      <c r="N24" s="274"/>
      <c r="O24" s="368"/>
      <c r="T24" s="288"/>
    </row>
    <row r="25" customFormat="false" ht="12.75" hidden="false" customHeight="false" outlineLevel="0" collapsed="false">
      <c r="L25" s="374"/>
      <c r="M25" s="374"/>
      <c r="O25" s="273"/>
      <c r="P25" s="273"/>
      <c r="Q25" s="273"/>
      <c r="R25" s="273"/>
      <c r="S25" s="375"/>
    </row>
    <row r="26" customFormat="false" ht="12.75" hidden="false" customHeight="false" outlineLevel="0" collapsed="false">
      <c r="C26" s="372"/>
      <c r="D26" s="376"/>
      <c r="E26" s="377"/>
      <c r="L26" s="374"/>
      <c r="M26" s="374"/>
      <c r="O26" s="273"/>
      <c r="P26" s="273"/>
      <c r="Q26" s="273"/>
      <c r="R26" s="273"/>
      <c r="S26" s="375"/>
    </row>
    <row r="27" customFormat="false" ht="16.5" hidden="false" customHeight="false" outlineLevel="0" collapsed="false">
      <c r="A27" s="329"/>
      <c r="C27" s="372"/>
      <c r="D27" s="376"/>
      <c r="I27" s="377"/>
      <c r="M27" s="374"/>
      <c r="O27" s="273"/>
      <c r="P27" s="273"/>
      <c r="Q27" s="273"/>
      <c r="R27" s="273"/>
      <c r="S27" s="375"/>
    </row>
    <row r="28" customFormat="false" ht="12.75" hidden="false" customHeight="false" outlineLevel="0" collapsed="false">
      <c r="C28" s="372"/>
      <c r="D28" s="376"/>
      <c r="I28" s="377"/>
      <c r="K28" s="376"/>
      <c r="M28" s="374"/>
      <c r="O28" s="273"/>
      <c r="P28" s="273"/>
      <c r="Q28" s="273"/>
      <c r="R28" s="273"/>
      <c r="S28" s="375"/>
    </row>
    <row r="29" customFormat="false" ht="12.75" hidden="false" customHeight="false" outlineLevel="0" collapsed="false">
      <c r="C29" s="372"/>
      <c r="D29" s="376"/>
      <c r="I29" s="377"/>
      <c r="M29" s="374"/>
      <c r="O29" s="273"/>
      <c r="P29" s="273"/>
      <c r="Q29" s="273"/>
      <c r="R29" s="273"/>
      <c r="S29" s="375"/>
    </row>
    <row r="30" customFormat="false" ht="12.75" hidden="false" customHeight="false" outlineLevel="0" collapsed="false">
      <c r="I30" s="377"/>
      <c r="J30" s="377"/>
      <c r="K30" s="376"/>
      <c r="L30" s="374"/>
      <c r="M30" s="374"/>
      <c r="Q30" s="288"/>
    </row>
    <row r="31" customFormat="false" ht="12.75" hidden="false" customHeight="false" outlineLevel="0" collapsed="false">
      <c r="I31" s="377"/>
      <c r="K31" s="376"/>
      <c r="M31" s="374"/>
    </row>
    <row r="32" customFormat="false" ht="12.75" hidden="false" customHeight="false" outlineLevel="0" collapsed="false">
      <c r="I32" s="377"/>
      <c r="K32" s="376"/>
      <c r="M32" s="374"/>
    </row>
    <row r="33" customFormat="false" ht="12.75" hidden="false" customHeight="false" outlineLevel="0" collapsed="false">
      <c r="C33" s="372"/>
      <c r="D33" s="376"/>
      <c r="I33" s="377"/>
      <c r="K33" s="376"/>
      <c r="M33" s="374"/>
    </row>
    <row r="34" customFormat="false" ht="12.75" hidden="false" customHeight="false" outlineLevel="0" collapsed="false">
      <c r="C34" s="372"/>
      <c r="D34" s="376"/>
      <c r="E34" s="377"/>
      <c r="I34" s="377"/>
      <c r="J34" s="377"/>
      <c r="M34" s="374"/>
    </row>
    <row r="35" customFormat="false" ht="12.75" hidden="false" customHeight="false" outlineLevel="0" collapsed="false">
      <c r="E35" s="377"/>
      <c r="I35" s="377"/>
      <c r="M35" s="374"/>
    </row>
    <row r="36" customFormat="false" ht="12.75" hidden="false" customHeight="false" outlineLevel="0" collapsed="false">
      <c r="C36" s="372"/>
      <c r="D36" s="376"/>
      <c r="E36" s="377"/>
      <c r="I36" s="377"/>
      <c r="J36" s="377"/>
      <c r="L36" s="374"/>
    </row>
    <row r="37" customFormat="false" ht="12.75" hidden="false" customHeight="false" outlineLevel="0" collapsed="false">
      <c r="C37" s="372"/>
      <c r="D37" s="376"/>
      <c r="F37" s="376"/>
      <c r="I37" s="377"/>
      <c r="K37" s="376"/>
      <c r="M37" s="374"/>
    </row>
    <row r="38" customFormat="false" ht="12.75" hidden="false" customHeight="false" outlineLevel="0" collapsed="false">
      <c r="C38" s="372"/>
      <c r="D38" s="376"/>
      <c r="I38" s="377"/>
      <c r="L38" s="374"/>
      <c r="M38" s="374"/>
    </row>
    <row r="40" customFormat="false" ht="12.75" hidden="false" customHeight="false" outlineLevel="0" collapsed="false">
      <c r="C40" s="372"/>
      <c r="D40" s="376"/>
    </row>
    <row r="43" customFormat="false" ht="12.75" hidden="false" customHeight="false" outlineLevel="0" collapsed="false">
      <c r="C43" s="372"/>
      <c r="D43" s="376"/>
    </row>
    <row r="44" customFormat="false" ht="12.75" hidden="false" customHeight="false" outlineLevel="0" collapsed="false">
      <c r="C44" s="372"/>
      <c r="D44" s="376"/>
    </row>
    <row r="45" customFormat="false" ht="12.75" hidden="false" customHeight="false" outlineLevel="0" collapsed="false">
      <c r="C45" s="372"/>
      <c r="D45" s="376"/>
    </row>
    <row r="46" customFormat="false" ht="12.75" hidden="false" customHeight="false" outlineLevel="0" collapsed="false">
      <c r="D46" s="376"/>
    </row>
  </sheetData>
  <printOptions headings="false" gridLines="false" gridLinesSet="true" horizontalCentered="false" verticalCentered="false"/>
  <pageMargins left="0.551388888888889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0pag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20.12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20" t="s">
        <v>157</v>
      </c>
      <c r="B1" s="120"/>
      <c r="C1" s="116"/>
      <c r="D1" s="116"/>
      <c r="E1" s="116"/>
    </row>
    <row r="2" customFormat="false" ht="19.5" hidden="false" customHeight="false" outlineLevel="0" collapsed="false">
      <c r="A2" s="378"/>
      <c r="B2" s="378"/>
      <c r="C2" s="116"/>
      <c r="D2" s="116"/>
      <c r="E2" s="116"/>
    </row>
    <row r="3" customFormat="false" ht="18.75" hidden="false" customHeight="false" outlineLevel="0" collapsed="false">
      <c r="A3" s="120"/>
      <c r="B3" s="120"/>
      <c r="C3" s="116"/>
      <c r="D3" s="116"/>
      <c r="E3" s="116"/>
    </row>
    <row r="4" customFormat="false" ht="16.5" hidden="false" customHeight="false" outlineLevel="0" collapsed="false">
      <c r="A4" s="379" t="s">
        <v>123</v>
      </c>
      <c r="B4" s="379"/>
      <c r="C4" s="125"/>
      <c r="D4" s="380"/>
      <c r="E4" s="116"/>
    </row>
    <row r="5" s="385" customFormat="true" ht="27" hidden="false" customHeight="true" outlineLevel="0" collapsed="false">
      <c r="A5" s="381" t="s">
        <v>124</v>
      </c>
      <c r="B5" s="382"/>
      <c r="C5" s="383" t="s">
        <v>125</v>
      </c>
      <c r="D5" s="381" t="s">
        <v>158</v>
      </c>
      <c r="E5" s="381"/>
      <c r="F5" s="384"/>
    </row>
    <row r="6" customFormat="false" ht="17.25" hidden="false" customHeight="false" outlineLevel="0" collapsed="false">
      <c r="A6" s="241" t="n">
        <v>1</v>
      </c>
      <c r="B6" s="386"/>
      <c r="C6" s="246" t="s">
        <v>159</v>
      </c>
      <c r="D6" s="387" t="n">
        <v>394362.161798</v>
      </c>
      <c r="E6" s="246"/>
      <c r="F6" s="388"/>
    </row>
    <row r="7" customFormat="false" ht="17.25" hidden="false" customHeight="false" outlineLevel="0" collapsed="false">
      <c r="A7" s="247" t="n">
        <v>2</v>
      </c>
      <c r="B7" s="389"/>
      <c r="C7" s="252" t="s">
        <v>160</v>
      </c>
      <c r="D7" s="390" t="n">
        <v>153064.431956</v>
      </c>
      <c r="E7" s="252"/>
      <c r="F7" s="388"/>
    </row>
    <row r="8" customFormat="false" ht="17.25" hidden="false" customHeight="false" outlineLevel="0" collapsed="false">
      <c r="A8" s="247" t="n">
        <v>3</v>
      </c>
      <c r="B8" s="389"/>
      <c r="C8" s="252" t="s">
        <v>161</v>
      </c>
      <c r="D8" s="390" t="n">
        <v>83145.808273</v>
      </c>
      <c r="E8" s="252"/>
      <c r="F8" s="388"/>
    </row>
    <row r="9" customFormat="false" ht="17.25" hidden="false" customHeight="false" outlineLevel="0" collapsed="false">
      <c r="A9" s="247" t="n">
        <v>4</v>
      </c>
      <c r="B9" s="389"/>
      <c r="C9" s="252" t="s">
        <v>162</v>
      </c>
      <c r="D9" s="390" t="n">
        <v>32027.558016</v>
      </c>
      <c r="E9" s="252"/>
      <c r="F9" s="388"/>
      <c r="G9" s="391"/>
    </row>
    <row r="10" customFormat="false" ht="17.25" hidden="false" customHeight="false" outlineLevel="0" collapsed="false">
      <c r="A10" s="247" t="n">
        <v>5</v>
      </c>
      <c r="B10" s="389"/>
      <c r="C10" s="252" t="s">
        <v>163</v>
      </c>
      <c r="D10" s="390" t="n">
        <v>30864.882769</v>
      </c>
      <c r="E10" s="252"/>
      <c r="F10" s="388"/>
    </row>
    <row r="11" customFormat="false" ht="17.25" hidden="false" customHeight="false" outlineLevel="0" collapsed="false">
      <c r="A11" s="247" t="n">
        <v>6</v>
      </c>
      <c r="B11" s="389"/>
      <c r="C11" s="252" t="s">
        <v>151</v>
      </c>
      <c r="D11" s="390" t="n">
        <v>29552.42757</v>
      </c>
      <c r="E11" s="252"/>
      <c r="F11" s="388"/>
    </row>
    <row r="12" customFormat="false" ht="17.25" hidden="false" customHeight="false" outlineLevel="0" collapsed="false">
      <c r="A12" s="247" t="n">
        <v>7</v>
      </c>
      <c r="B12" s="389"/>
      <c r="C12" s="252" t="s">
        <v>144</v>
      </c>
      <c r="D12" s="390" t="n">
        <v>13384.780081</v>
      </c>
      <c r="E12" s="252"/>
      <c r="F12" s="388"/>
    </row>
    <row r="13" customFormat="false" ht="17.25" hidden="false" customHeight="false" outlineLevel="0" collapsed="false">
      <c r="A13" s="247" t="n">
        <v>8</v>
      </c>
      <c r="B13" s="389"/>
      <c r="C13" s="252" t="s">
        <v>164</v>
      </c>
      <c r="D13" s="390" t="n">
        <v>7140.48415</v>
      </c>
      <c r="E13" s="252"/>
      <c r="F13" s="388"/>
    </row>
    <row r="14" customFormat="false" ht="17.25" hidden="false" customHeight="false" outlineLevel="0" collapsed="false">
      <c r="A14" s="247" t="n">
        <v>9</v>
      </c>
      <c r="B14" s="389"/>
      <c r="C14" s="252" t="s">
        <v>133</v>
      </c>
      <c r="D14" s="390" t="n">
        <v>4072.439263</v>
      </c>
      <c r="E14" s="252"/>
      <c r="F14" s="388"/>
    </row>
    <row r="15" customFormat="false" ht="17.25" hidden="false" customHeight="false" outlineLevel="0" collapsed="false">
      <c r="A15" s="255" t="n">
        <v>10</v>
      </c>
      <c r="B15" s="392"/>
      <c r="C15" s="260" t="s">
        <v>165</v>
      </c>
      <c r="D15" s="393" t="n">
        <v>2915.306744</v>
      </c>
      <c r="E15" s="394"/>
      <c r="F15" s="388"/>
    </row>
    <row r="16" customFormat="false" ht="17.25" hidden="false" customHeight="false" outlineLevel="0" collapsed="false">
      <c r="F16" s="388"/>
    </row>
    <row r="17" customFormat="false" ht="15.75" hidden="false" customHeight="true" outlineLevel="0" collapsed="false">
      <c r="A17" s="395" t="s">
        <v>137</v>
      </c>
      <c r="B17" s="395"/>
      <c r="C17" s="396"/>
      <c r="D17" s="396"/>
      <c r="E17" s="396"/>
    </row>
    <row r="18" customFormat="false" ht="11.25" hidden="false" customHeight="true" outlineLevel="0" collapsed="false">
      <c r="A18" s="395"/>
      <c r="B18" s="395"/>
      <c r="C18" s="396"/>
      <c r="D18" s="396"/>
      <c r="E18" s="396"/>
    </row>
    <row r="19" customFormat="false" ht="16.5" hidden="false" customHeight="false" outlineLevel="0" collapsed="false">
      <c r="A19" s="395" t="s">
        <v>166</v>
      </c>
      <c r="B19" s="395"/>
      <c r="C19" s="396"/>
      <c r="D19" s="396"/>
      <c r="E19" s="396"/>
    </row>
    <row r="20" customFormat="false" ht="10.5" hidden="false" customHeight="true" outlineLevel="0" collapsed="false">
      <c r="A20" s="395"/>
      <c r="B20" s="395"/>
      <c r="C20" s="396"/>
      <c r="D20" s="396"/>
      <c r="E20" s="396"/>
    </row>
    <row r="21" s="395" customFormat="true" ht="14.25" hidden="false" customHeight="true" outlineLevel="0" collapsed="false">
      <c r="A21" s="395" t="s">
        <v>167</v>
      </c>
    </row>
    <row r="22" customFormat="false" ht="18" hidden="false" customHeight="true" outlineLevel="0" collapsed="false">
      <c r="B22" s="395"/>
      <c r="C22" s="395"/>
      <c r="D22" s="116"/>
      <c r="E22" s="395"/>
    </row>
    <row r="23" customFormat="false" ht="15.75" hidden="false" customHeight="true" outlineLevel="0" collapsed="false"/>
    <row r="24" customFormat="false" ht="13.5" hidden="false" customHeight="true" outlineLevel="0" collapsed="false"/>
    <row r="26" customFormat="false" ht="24" hidden="false" customHeight="true" outlineLevel="0" collapsed="false">
      <c r="B26" s="395"/>
      <c r="C26" s="395"/>
      <c r="D26" s="116"/>
      <c r="E26" s="395"/>
    </row>
    <row r="29" customFormat="false" ht="16.5" hidden="false" customHeight="false" outlineLevel="0" collapsed="false">
      <c r="M29" s="232"/>
    </row>
  </sheetData>
  <mergeCells count="1">
    <mergeCell ref="D5:E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0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Vicky Tsui</cp:lastModifiedBy>
  <cp:lastPrinted>2009-12-22T07:44:32Z</cp:lastPrinted>
  <dcterms:modified xsi:type="dcterms:W3CDTF">2009-12-22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7605271</vt:r8>
  </property>
  <property fmtid="{D5CDD505-2E9C-101B-9397-08002B2CF9AE}" pid="3" name="_AuthorEmail">
    <vt:lpwstr>SusanChua@hkex.com.hk</vt:lpwstr>
  </property>
  <property fmtid="{D5CDD505-2E9C-101B-9397-08002B2CF9AE}" pid="4" name="_AuthorEmailDisplayName">
    <vt:lpwstr>Susan Chua</vt:lpwstr>
  </property>
  <property fmtid="{D5CDD505-2E9C-101B-9397-08002B2CF9AE}" pid="5" name="_EmailSubject">
    <vt:lpwstr>Market statistics</vt:lpwstr>
  </property>
  <property fmtid="{D5CDD505-2E9C-101B-9397-08002B2CF9AE}" pid="6" name="_PreviousAdHocReviewCycleID">
    <vt:r8>-225306848</vt:r8>
  </property>
  <property fmtid="{D5CDD505-2E9C-101B-9397-08002B2CF9AE}" pid="7" name="_ReviewingToolsShownOnce">
    <vt:lpwstr/>
  </property>
</Properties>
</file>